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Gala entry" sheetId="1" state="visible" r:id="rId2"/>
    <sheet name="Instructions" sheetId="2" state="visible" r:id="rId3"/>
    <sheet name="Points total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07">
  <si>
    <t xml:space="preserve">NASA Wilkinson Sword Gala 2012</t>
  </si>
  <si>
    <t xml:space="preserve">Corby East Midlands International Pool</t>
  </si>
  <si>
    <t xml:space="preserve">Timing</t>
  </si>
  <si>
    <t xml:space="preserve">Electronic</t>
  </si>
  <si>
    <t xml:space="preserve">Gala start time</t>
  </si>
  <si>
    <t xml:space="preserve">6.00pm</t>
  </si>
  <si>
    <t xml:space="preserve">Date</t>
  </si>
  <si>
    <t xml:space="preserve">Points for 1st place</t>
  </si>
  <si>
    <t xml:space="preserve">Manual</t>
  </si>
  <si>
    <t xml:space="preserve">Gala end time</t>
  </si>
  <si>
    <t xml:space="preserve">Referee</t>
  </si>
  <si>
    <t xml:space="preserve">Mr T Bream</t>
  </si>
  <si>
    <t xml:space="preserve">No</t>
  </si>
  <si>
    <t xml:space="preserve">Event</t>
  </si>
  <si>
    <t xml:space="preserve">Lane 1</t>
  </si>
  <si>
    <t xml:space="preserve">Lane 2</t>
  </si>
  <si>
    <t xml:space="preserve">Lane 3 </t>
  </si>
  <si>
    <t xml:space="preserve">Lane 4</t>
  </si>
  <si>
    <t xml:space="preserve">Lane 5</t>
  </si>
  <si>
    <t xml:space="preserve">Lane 6</t>
  </si>
  <si>
    <t xml:space="preserve">Lane 7</t>
  </si>
  <si>
    <t xml:space="preserve">Lane 3</t>
  </si>
  <si>
    <t xml:space="preserve">Name/Time</t>
  </si>
  <si>
    <t xml:space="preserve">Pos</t>
  </si>
  <si>
    <t xml:space="preserve">Pts</t>
  </si>
  <si>
    <t xml:space="preserve">Nene Valley</t>
  </si>
  <si>
    <t xml:space="preserve">Northampton</t>
  </si>
  <si>
    <t xml:space="preserve">Wellingborough</t>
  </si>
  <si>
    <t xml:space="preserve">Daventry</t>
  </si>
  <si>
    <t xml:space="preserve">Corby</t>
  </si>
  <si>
    <t xml:space="preserve">Kettering</t>
  </si>
  <si>
    <t xml:space="preserve">Rushden</t>
  </si>
  <si>
    <t xml:space="preserve">Cut off times</t>
  </si>
  <si>
    <t xml:space="preserve">B 9/u 50m</t>
  </si>
  <si>
    <t xml:space="preserve">Felix Shiells</t>
  </si>
  <si>
    <t xml:space="preserve">E Mildred</t>
  </si>
  <si>
    <t xml:space="preserve">A King</t>
  </si>
  <si>
    <t xml:space="preserve">L Putland</t>
  </si>
  <si>
    <t xml:space="preserve">B Tompkins</t>
  </si>
  <si>
    <t xml:space="preserve">DQ</t>
  </si>
  <si>
    <t xml:space="preserve">H Marshall</t>
  </si>
  <si>
    <t xml:space="preserve">Matthew Prigmore</t>
  </si>
  <si>
    <t xml:space="preserve">Breaststroke</t>
  </si>
  <si>
    <t xml:space="preserve">G 9/u 50m</t>
  </si>
  <si>
    <t xml:space="preserve">Amy Barn</t>
  </si>
  <si>
    <t xml:space="preserve">K Durno</t>
  </si>
  <si>
    <t xml:space="preserve">H Hart</t>
  </si>
  <si>
    <t xml:space="preserve">L Ward</t>
  </si>
  <si>
    <t xml:space="preserve">S Rodgers</t>
  </si>
  <si>
    <t xml:space="preserve">E H-Taylor</t>
  </si>
  <si>
    <t xml:space="preserve">Amy Homan</t>
  </si>
  <si>
    <t xml:space="preserve">B 10/u 50m</t>
  </si>
  <si>
    <t xml:space="preserve">Noah Wykes</t>
  </si>
  <si>
    <t xml:space="preserve">A Plowman</t>
  </si>
  <si>
    <t xml:space="preserve">O Hart</t>
  </si>
  <si>
    <t xml:space="preserve">W James</t>
  </si>
  <si>
    <t xml:space="preserve">D Carter</t>
  </si>
  <si>
    <t xml:space="preserve">F Batkin</t>
  </si>
  <si>
    <t xml:space="preserve">Alex Oliver</t>
  </si>
  <si>
    <t xml:space="preserve">Backstroke</t>
  </si>
  <si>
    <t xml:space="preserve">G 10/u 50m</t>
  </si>
  <si>
    <t xml:space="preserve">Harriet White</t>
  </si>
  <si>
    <t xml:space="preserve">M Saunders</t>
  </si>
  <si>
    <t xml:space="preserve">A Gammon</t>
  </si>
  <si>
    <t xml:space="preserve">A Smith</t>
  </si>
  <si>
    <t xml:space="preserve">M Tovilovic</t>
  </si>
  <si>
    <t xml:space="preserve">K Lawson</t>
  </si>
  <si>
    <t xml:space="preserve">Abbie Morris</t>
  </si>
  <si>
    <t xml:space="preserve">B 11/u 50m</t>
  </si>
  <si>
    <t xml:space="preserve">NS</t>
  </si>
  <si>
    <t xml:space="preserve">T Bird</t>
  </si>
  <si>
    <t xml:space="preserve">M Richmond</t>
  </si>
  <si>
    <t xml:space="preserve">M Kightley</t>
  </si>
  <si>
    <t xml:space="preserve">T Boddington</t>
  </si>
  <si>
    <t xml:space="preserve">Danny Savage</t>
  </si>
  <si>
    <t xml:space="preserve">Butterfly</t>
  </si>
  <si>
    <t xml:space="preserve">G 11/u 50m</t>
  </si>
  <si>
    <t xml:space="preserve">Katherine Warwick</t>
  </si>
  <si>
    <t xml:space="preserve">S Branch</t>
  </si>
  <si>
    <t xml:space="preserve">T Walford</t>
  </si>
  <si>
    <t xml:space="preserve">S Foster</t>
  </si>
  <si>
    <t xml:space="preserve">N Harrison</t>
  </si>
  <si>
    <t xml:space="preserve">A Lawson</t>
  </si>
  <si>
    <t xml:space="preserve">Lydia Pouncey</t>
  </si>
  <si>
    <t xml:space="preserve">B 9yrs 4 x 25m</t>
  </si>
  <si>
    <t xml:space="preserve">Team</t>
  </si>
  <si>
    <t xml:space="preserve">Medley relay</t>
  </si>
  <si>
    <t xml:space="preserve">G 9yrs 4 x 25m</t>
  </si>
  <si>
    <t xml:space="preserve">Zac Cresswell</t>
  </si>
  <si>
    <t xml:space="preserve">S Taylor</t>
  </si>
  <si>
    <t xml:space="preserve">J Willis</t>
  </si>
  <si>
    <t xml:space="preserve">K Marsh</t>
  </si>
  <si>
    <t xml:space="preserve">L Mitchell</t>
  </si>
  <si>
    <t xml:space="preserve">Lewis Morgan Barton</t>
  </si>
  <si>
    <t xml:space="preserve">Freestyle</t>
  </si>
  <si>
    <t xml:space="preserve">Ella Lobb</t>
  </si>
  <si>
    <t xml:space="preserve">C Walker</t>
  </si>
  <si>
    <t xml:space="preserve">K Saville</t>
  </si>
  <si>
    <t xml:space="preserve">C Grey</t>
  </si>
  <si>
    <t xml:space="preserve">Hannah Fereday</t>
  </si>
  <si>
    <t xml:space="preserve">B 11yrs 4 x 25m</t>
  </si>
  <si>
    <t xml:space="preserve">G 11yrs 4 x 25m</t>
  </si>
  <si>
    <t xml:space="preserve">B 9yrs 50m</t>
  </si>
  <si>
    <t xml:space="preserve">Alex Rees</t>
  </si>
  <si>
    <t xml:space="preserve">J O'Rourke</t>
  </si>
  <si>
    <t xml:space="preserve">R Jenkins</t>
  </si>
  <si>
    <t xml:space="preserve">H Kinder</t>
  </si>
  <si>
    <t xml:space="preserve">G 9yrs 50m</t>
  </si>
  <si>
    <t xml:space="preserve">C FletcherS</t>
  </si>
  <si>
    <t xml:space="preserve">C Kelley</t>
  </si>
  <si>
    <t xml:space="preserve">H Webber</t>
  </si>
  <si>
    <t xml:space="preserve">M Farrow</t>
  </si>
  <si>
    <t xml:space="preserve">R Jeffs</t>
  </si>
  <si>
    <t xml:space="preserve">Rosie Smith</t>
  </si>
  <si>
    <t xml:space="preserve">B 10yrs 4 x 25m</t>
  </si>
  <si>
    <t xml:space="preserve">G 10yrs 4 x 25m</t>
  </si>
  <si>
    <t xml:space="preserve">Jonathon Arnold</t>
  </si>
  <si>
    <t xml:space="preserve">J Wizard</t>
  </si>
  <si>
    <t xml:space="preserve">M McNicholas</t>
  </si>
  <si>
    <t xml:space="preserve">C D'Agostino</t>
  </si>
  <si>
    <t xml:space="preserve">F Corbett</t>
  </si>
  <si>
    <t xml:space="preserve">B Garton</t>
  </si>
  <si>
    <t xml:space="preserve">M Browne</t>
  </si>
  <si>
    <t xml:space="preserve">H Mead</t>
  </si>
  <si>
    <t xml:space="preserve">O Tatton</t>
  </si>
  <si>
    <t xml:space="preserve">Chloe Bushell</t>
  </si>
  <si>
    <t xml:space="preserve">DNF</t>
  </si>
  <si>
    <t xml:space="preserve">Freestyle relay</t>
  </si>
  <si>
    <t xml:space="preserve">B Bennett</t>
  </si>
  <si>
    <t xml:space="preserve">J Blair</t>
  </si>
  <si>
    <t xml:space="preserve">Philip Meriman</t>
  </si>
  <si>
    <t xml:space="preserve">F Stevens</t>
  </si>
  <si>
    <t xml:space="preserve">Micheal Clifford</t>
  </si>
  <si>
    <t xml:space="preserve">H Bayliss</t>
  </si>
  <si>
    <t xml:space="preserve">R Hughes</t>
  </si>
  <si>
    <t xml:space="preserve">E Sharp</t>
  </si>
  <si>
    <t xml:space="preserve">F Barrett</t>
  </si>
  <si>
    <t xml:space="preserve">J Hill</t>
  </si>
  <si>
    <t xml:space="preserve">J Evans</t>
  </si>
  <si>
    <t xml:space="preserve">Megan Linguuard</t>
  </si>
  <si>
    <t xml:space="preserve">H Shaw</t>
  </si>
  <si>
    <t xml:space="preserve">C Usher</t>
  </si>
  <si>
    <t xml:space="preserve">L Reeder</t>
  </si>
  <si>
    <t xml:space="preserve">L Atkins</t>
  </si>
  <si>
    <t xml:space="preserve">Jenna Tufnail</t>
  </si>
  <si>
    <t xml:space="preserve">B 10/u 4 x 25m</t>
  </si>
  <si>
    <t xml:space="preserve">G 10/u 4 x 25m</t>
  </si>
  <si>
    <t xml:space="preserve">R Balderstone</t>
  </si>
  <si>
    <t xml:space="preserve">H Bennet</t>
  </si>
  <si>
    <t xml:space="preserve">A Lee</t>
  </si>
  <si>
    <t xml:space="preserve">P Lofting</t>
  </si>
  <si>
    <t xml:space="preserve">K Cox</t>
  </si>
  <si>
    <t xml:space="preserve">R Bell</t>
  </si>
  <si>
    <t xml:space="preserve">A Parker</t>
  </si>
  <si>
    <t xml:space="preserve">C Wright</t>
  </si>
  <si>
    <t xml:space="preserve">R MacCaig</t>
  </si>
  <si>
    <t xml:space="preserve">James Edwards</t>
  </si>
  <si>
    <t xml:space="preserve">T Hughes</t>
  </si>
  <si>
    <t xml:space="preserve">A Kerslake</t>
  </si>
  <si>
    <t xml:space="preserve">S Ayris</t>
  </si>
  <si>
    <t xml:space="preserve">S Bruce</t>
  </si>
  <si>
    <t xml:space="preserve">Brett Davies</t>
  </si>
  <si>
    <t xml:space="preserve">R Coates</t>
  </si>
  <si>
    <t xml:space="preserve">M Simpson</t>
  </si>
  <si>
    <t xml:space="preserve">B 11/u 4 x 25m</t>
  </si>
  <si>
    <t xml:space="preserve">G 11/u 4 x 25m</t>
  </si>
  <si>
    <t xml:space="preserve">Point totals</t>
  </si>
  <si>
    <t xml:space="preserve">Position analysis</t>
  </si>
  <si>
    <t xml:space="preserve">Check</t>
  </si>
  <si>
    <t xml:space="preserve">Total 1st place</t>
  </si>
  <si>
    <t xml:space="preserve">Total 2nd place</t>
  </si>
  <si>
    <t xml:space="preserve">Total 3rd place</t>
  </si>
  <si>
    <t xml:space="preserve">Total 4th place</t>
  </si>
  <si>
    <t xml:space="preserve">Total 5th place</t>
  </si>
  <si>
    <t xml:space="preserve">Total 6th place</t>
  </si>
  <si>
    <t xml:space="preserve">Total 7th place</t>
  </si>
  <si>
    <t xml:space="preserve">Total 8th place</t>
  </si>
  <si>
    <t xml:space="preserve">Total dq</t>
  </si>
  <si>
    <t xml:space="preserve">Total ns</t>
  </si>
  <si>
    <t xml:space="preserve">Total dnf</t>
  </si>
  <si>
    <t xml:space="preserve">Total tf</t>
  </si>
  <si>
    <t xml:space="preserve">Number of events</t>
  </si>
  <si>
    <t xml:space="preserve">Total oa</t>
  </si>
  <si>
    <t xml:space="preserve"> = 36</t>
  </si>
  <si>
    <t xml:space="preserve">Total check</t>
  </si>
  <si>
    <t xml:space="preserve">Check the number of points for a win and amend cell R4 if necessary</t>
  </si>
  <si>
    <t xml:space="preserve">Ensure you get a valid email address from each coach when they hand in team sheets. VERY IMPORTANT</t>
  </si>
  <si>
    <t xml:space="preserve">Get the lane draw completed as soon as possible so that you can begin to enter swimmers' names</t>
  </si>
  <si>
    <t xml:space="preserve">Enter the team names once the lane draw is completed alter cells C8 to R8 as necessary</t>
  </si>
  <si>
    <t xml:space="preserve">Enter swimmers' names Cells C9, C11, C13 etc for each lane/team</t>
  </si>
  <si>
    <r>
      <rPr>
        <sz val="10"/>
        <color rgb="FFFF0000"/>
        <rFont val="Arial"/>
        <family val="2"/>
      </rPr>
      <t xml:space="preserve">Enter times in the format </t>
    </r>
    <r>
      <rPr>
        <b val="true"/>
        <sz val="10"/>
        <color rgb="FFFF0000"/>
        <rFont val="Arial"/>
        <family val="2"/>
      </rPr>
      <t xml:space="preserve">00:00.00</t>
    </r>
  </si>
  <si>
    <t xml:space="preserve">Enter the race finish positions for each lane, the spreadsheet calculates and total points.</t>
  </si>
  <si>
    <t xml:space="preserve">If a swimmer is disqualified enter the DQ code or chose from the drop down list.</t>
  </si>
  <si>
    <t xml:space="preserve">During a Graded Gala, if a swimmer is too fast their time will be highlighted in red, then select TF from the dropdown list</t>
  </si>
  <si>
    <t xml:space="preserve">Check every few races to ensure that each team's analysis at the bottom of the sheet states the same number of races.</t>
  </si>
  <si>
    <t xml:space="preserve">Save the spreadsheet as you go.</t>
  </si>
  <si>
    <t xml:space="preserve">Every 10 races check the scores on the Points totals sheet and pass to the announcer.</t>
  </si>
  <si>
    <t xml:space="preserve">When the Gala is over save the spreadsheet and return the computer to Ian with a list of the coach's email addresses.</t>
  </si>
  <si>
    <t xml:space="preserve">Give the coaches their time slips and tell them the results will be emailed to them tonight.</t>
  </si>
  <si>
    <t xml:space="preserve">Relax and have fun!!!</t>
  </si>
  <si>
    <t xml:space="preserve">Results</t>
  </si>
  <si>
    <t xml:space="preserve">Points totals after 10 events</t>
  </si>
  <si>
    <t xml:space="preserve">Lane2</t>
  </si>
  <si>
    <t xml:space="preserve">Lane 8</t>
  </si>
  <si>
    <t xml:space="preserve">Points totals after 20 events</t>
  </si>
  <si>
    <t xml:space="preserve">Points totals after 30 events</t>
  </si>
  <si>
    <t xml:space="preserve">Points totals after 36 events</t>
  </si>
</sst>
</file>

<file path=xl/styles.xml><?xml version="1.0" encoding="utf-8"?>
<styleSheet xmlns="http://schemas.openxmlformats.org/spreadsheetml/2006/main">
  <numFmts count="5">
    <numFmt numFmtId="164" formatCode="General"/>
    <numFmt numFmtId="165" formatCode="[$-409]m/d/yyyy"/>
    <numFmt numFmtId="166" formatCode="mm:ss.0"/>
    <numFmt numFmtId="167" formatCode="General"/>
    <numFmt numFmtId="168" formatCode="mm:ss.00"/>
  </numFmts>
  <fonts count="14">
    <font>
      <sz val="10"/>
      <name val="Arial"/>
      <family val="0"/>
    </font>
    <font>
      <sz val="10"/>
      <name val="Arial"/>
      <family val="0"/>
    </font>
    <font>
      <sz val="10"/>
      <name val="Arial"/>
      <family val="0"/>
    </font>
    <font>
      <sz val="10"/>
      <name val="Arial"/>
      <family val="0"/>
    </font>
    <font>
      <b val="true"/>
      <sz val="9"/>
      <name val="Comic Sans MS"/>
      <family val="4"/>
    </font>
    <font>
      <sz val="9"/>
      <name val="Comic Sans MS"/>
      <family val="4"/>
    </font>
    <font>
      <b val="true"/>
      <sz val="14"/>
      <name val="Comic Sans MS"/>
      <family val="4"/>
    </font>
    <font>
      <sz val="14"/>
      <name val="Comic Sans MS"/>
      <family val="4"/>
    </font>
    <font>
      <strike val="true"/>
      <sz val="9"/>
      <name val="Comic Sans MS"/>
      <family val="4"/>
    </font>
    <font>
      <b val="true"/>
      <sz val="9"/>
      <color rgb="FFFFFFFF"/>
      <name val="Comic Sans MS"/>
      <family val="4"/>
    </font>
    <font>
      <sz val="9"/>
      <name val="Arial"/>
      <family val="2"/>
    </font>
    <font>
      <sz val="10"/>
      <color rgb="FFFF0000"/>
      <name val="Arial"/>
      <family val="2"/>
    </font>
    <font>
      <sz val="10"/>
      <color rgb="FF0000FF"/>
      <name val="Arial"/>
      <family val="2"/>
    </font>
    <font>
      <b val="true"/>
      <sz val="10"/>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0000FF"/>
        <bgColor rgb="FF0000FF"/>
      </patternFill>
    </fill>
    <fill>
      <patternFill patternType="solid">
        <fgColor rgb="FFCC99FF"/>
        <bgColor rgb="FF9999FF"/>
      </patternFill>
    </fill>
    <fill>
      <patternFill patternType="solid">
        <fgColor rgb="FFC0C0C0"/>
        <bgColor rgb="FFCCCCFF"/>
      </patternFill>
    </fill>
    <fill>
      <patternFill patternType="solid">
        <fgColor rgb="FFFF0000"/>
        <bgColor rgb="FF993300"/>
      </patternFill>
    </fill>
  </fills>
  <borders count="2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90" wrapText="false" indent="0" shrinkToFit="false"/>
      <protection locked="true" hidden="false"/>
    </xf>
    <xf numFmtId="164" fontId="4" fillId="4" borderId="7"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10" fillId="0" borderId="11"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8" fontId="5" fillId="5" borderId="12" xfId="0" applyFont="true" applyBorder="true" applyAlignment="true" applyProtection="true">
      <alignment horizontal="center" vertical="bottom" textRotation="0" wrapText="false" indent="0" shrinkToFit="false"/>
      <protection locked="false" hidden="false"/>
    </xf>
    <xf numFmtId="164" fontId="5" fillId="5" borderId="11" xfId="0" applyFont="true" applyBorder="true" applyAlignment="true" applyProtection="true">
      <alignment horizontal="center" vertical="bottom" textRotation="0" wrapText="false" indent="0" shrinkToFit="false"/>
      <protection locked="false" hidden="false"/>
    </xf>
    <xf numFmtId="164" fontId="5" fillId="5" borderId="11" xfId="0" applyFont="true" applyBorder="true" applyAlignment="false" applyProtection="false">
      <alignment horizontal="general" vertical="bottom" textRotation="0" wrapText="false" indent="0" shrinkToFit="false"/>
      <protection locked="true" hidden="false"/>
    </xf>
    <xf numFmtId="168" fontId="10" fillId="5" borderId="12" xfId="0" applyFont="true" applyBorder="true" applyAlignment="true" applyProtection="true">
      <alignment horizontal="center" vertical="bottom" textRotation="0" wrapText="false" indent="0" shrinkToFit="false"/>
      <protection locked="false" hidden="false"/>
    </xf>
    <xf numFmtId="168" fontId="5" fillId="0" borderId="11" xfId="0" applyFont="true" applyBorder="true" applyAlignment="true" applyProtection="true">
      <alignment horizontal="center" vertical="bottom" textRotation="0" wrapText="false" indent="0" shrinkToFit="false"/>
      <protection locked="false" hidden="false"/>
    </xf>
    <xf numFmtId="168" fontId="5" fillId="6" borderId="0" xfId="0" applyFont="true" applyBorder="false" applyAlignment="true" applyProtection="false">
      <alignment horizontal="center"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10" fillId="5" borderId="11"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8" fontId="5" fillId="5" borderId="11"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8" activeCellId="0" sqref="C8:E8"/>
    </sheetView>
  </sheetViews>
  <sheetFormatPr defaultColWidth="9.13671875" defaultRowHeight="14.25" zeroHeight="false" outlineLevelRow="0" outlineLevelCol="0"/>
  <cols>
    <col collapsed="false" customWidth="true" hidden="false" outlineLevel="0" max="1" min="1" style="1" width="3.42"/>
    <col collapsed="false" customWidth="true" hidden="false" outlineLevel="0" max="2" min="2" style="2" width="17.42"/>
    <col collapsed="false" customWidth="true" hidden="false" outlineLevel="0" max="3" min="3" style="3" width="12.7"/>
    <col collapsed="false" customWidth="true" hidden="false" outlineLevel="0" max="4" min="4" style="4" width="4.28"/>
    <col collapsed="false" customWidth="true" hidden="false" outlineLevel="0" max="5" min="5" style="4" width="4.14"/>
    <col collapsed="false" customWidth="true" hidden="false" outlineLevel="0" max="6" min="6" style="4" width="12.7"/>
    <col collapsed="false" customWidth="true" hidden="false" outlineLevel="0" max="8" min="7" style="4" width="4.28"/>
    <col collapsed="false" customWidth="true" hidden="false" outlineLevel="0" max="9" min="9" style="4" width="12.7"/>
    <col collapsed="false" customWidth="true" hidden="false" outlineLevel="0" max="11" min="10" style="4" width="4.28"/>
    <col collapsed="false" customWidth="true" hidden="false" outlineLevel="0" max="12" min="12" style="4" width="12.7"/>
    <col collapsed="false" customWidth="true" hidden="false" outlineLevel="0" max="14" min="13" style="4" width="4.28"/>
    <col collapsed="false" customWidth="true" hidden="false" outlineLevel="0" max="15" min="15" style="4" width="12.7"/>
    <col collapsed="false" customWidth="true" hidden="false" outlineLevel="0" max="17" min="16" style="4" width="4.28"/>
    <col collapsed="false" customWidth="true" hidden="false" outlineLevel="0" max="18" min="18" style="4" width="12.7"/>
    <col collapsed="false" customWidth="true" hidden="false" outlineLevel="0" max="20" min="19" style="4" width="4.28"/>
    <col collapsed="false" customWidth="true" hidden="false" outlineLevel="0" max="21" min="21" style="4" width="12.7"/>
    <col collapsed="false" customWidth="true" hidden="false" outlineLevel="0" max="23" min="22" style="4" width="4.28"/>
    <col collapsed="false" customWidth="true" hidden="false" outlineLevel="0" max="24" min="24" style="4" width="6.85"/>
    <col collapsed="false" customWidth="true" hidden="true" outlineLevel="0" max="25" min="25" style="3" width="13.85"/>
    <col collapsed="false" customWidth="false" hidden="true" outlineLevel="0" max="26" min="26" style="4" width="9.14"/>
    <col collapsed="false" customWidth="true" hidden="true" outlineLevel="0" max="27" min="27" style="4" width="9.85"/>
    <col collapsed="false" customWidth="false" hidden="true" outlineLevel="0" max="36" min="28" style="4" width="9.14"/>
    <col collapsed="false" customWidth="false" hidden="false" outlineLevel="0" max="257" min="37" style="4" width="9.14"/>
  </cols>
  <sheetData>
    <row r="1" customFormat="false" ht="22.5" hidden="false" customHeight="false" outlineLevel="0" collapsed="false">
      <c r="A1" s="5" t="s">
        <v>0</v>
      </c>
      <c r="B1" s="5"/>
      <c r="C1" s="5"/>
      <c r="D1" s="5"/>
      <c r="E1" s="5"/>
      <c r="F1" s="5"/>
      <c r="G1" s="5"/>
      <c r="H1" s="5"/>
      <c r="I1" s="5"/>
      <c r="J1" s="5"/>
      <c r="K1" s="5"/>
      <c r="L1" s="5"/>
      <c r="M1" s="5"/>
      <c r="N1" s="5"/>
      <c r="O1" s="5"/>
      <c r="P1" s="5"/>
      <c r="Q1" s="5"/>
      <c r="R1" s="5"/>
      <c r="S1" s="5"/>
      <c r="T1" s="5"/>
      <c r="U1" s="6"/>
      <c r="V1" s="6"/>
      <c r="W1" s="6"/>
    </row>
    <row r="2" customFormat="false" ht="14.25" hidden="false" customHeight="false" outlineLevel="0" collapsed="false">
      <c r="A2" s="7" t="s">
        <v>1</v>
      </c>
      <c r="B2" s="7"/>
      <c r="C2" s="7"/>
      <c r="D2" s="7"/>
      <c r="E2" s="7"/>
      <c r="F2" s="7"/>
      <c r="G2" s="7"/>
      <c r="H2" s="7"/>
      <c r="I2" s="7"/>
      <c r="J2" s="7"/>
      <c r="K2" s="7"/>
      <c r="L2" s="7"/>
      <c r="M2" s="7"/>
      <c r="N2" s="7"/>
      <c r="O2" s="7"/>
      <c r="P2" s="7"/>
      <c r="Q2" s="7"/>
      <c r="R2" s="7"/>
      <c r="S2" s="7"/>
      <c r="T2" s="7"/>
      <c r="U2" s="3"/>
      <c r="V2" s="3"/>
      <c r="W2" s="3"/>
    </row>
    <row r="3" customFormat="false" ht="14.25" hidden="false" customHeight="false" outlineLevel="0" collapsed="false">
      <c r="B3" s="8" t="s">
        <v>2</v>
      </c>
      <c r="C3" s="9" t="s">
        <v>3</v>
      </c>
      <c r="D3" s="9"/>
      <c r="E3" s="9"/>
      <c r="F3" s="10" t="s">
        <v>4</v>
      </c>
      <c r="G3" s="10"/>
      <c r="H3" s="10"/>
      <c r="I3" s="11" t="s">
        <v>5</v>
      </c>
      <c r="J3" s="11"/>
      <c r="K3" s="11"/>
      <c r="L3" s="10" t="s">
        <v>6</v>
      </c>
      <c r="M3" s="10"/>
      <c r="N3" s="10"/>
      <c r="O3" s="12" t="n">
        <v>40993</v>
      </c>
      <c r="P3" s="12"/>
      <c r="Q3" s="12"/>
      <c r="R3" s="7" t="s">
        <v>7</v>
      </c>
      <c r="S3" s="7"/>
      <c r="T3" s="7"/>
      <c r="U3" s="1"/>
      <c r="V3" s="1"/>
      <c r="W3" s="1"/>
    </row>
    <row r="4" customFormat="false" ht="14.25" hidden="false" customHeight="false" outlineLevel="0" collapsed="false">
      <c r="B4" s="8"/>
      <c r="C4" s="13" t="s">
        <v>8</v>
      </c>
      <c r="D4" s="13"/>
      <c r="E4" s="13"/>
      <c r="F4" s="10" t="s">
        <v>9</v>
      </c>
      <c r="G4" s="10"/>
      <c r="H4" s="10"/>
      <c r="I4" s="11"/>
      <c r="J4" s="11"/>
      <c r="K4" s="11"/>
      <c r="L4" s="10" t="s">
        <v>10</v>
      </c>
      <c r="M4" s="10"/>
      <c r="N4" s="10"/>
      <c r="O4" s="11" t="s">
        <v>11</v>
      </c>
      <c r="P4" s="11"/>
      <c r="Q4" s="11"/>
      <c r="R4" s="14" t="n">
        <v>7</v>
      </c>
      <c r="S4" s="14"/>
      <c r="T4" s="14"/>
      <c r="U4" s="15"/>
      <c r="V4" s="15"/>
      <c r="W4" s="15"/>
    </row>
    <row r="5" customFormat="false" ht="15" hidden="false" customHeight="false" outlineLevel="0" collapsed="false">
      <c r="A5" s="16"/>
      <c r="B5" s="16"/>
      <c r="C5" s="16"/>
      <c r="D5" s="16"/>
      <c r="E5" s="16"/>
      <c r="F5" s="16"/>
      <c r="G5" s="16"/>
      <c r="H5" s="16"/>
      <c r="I5" s="16"/>
      <c r="J5" s="16"/>
      <c r="K5" s="16"/>
      <c r="L5" s="16"/>
      <c r="M5" s="16"/>
      <c r="N5" s="16"/>
      <c r="O5" s="16"/>
      <c r="P5" s="16"/>
      <c r="Q5" s="16"/>
      <c r="R5" s="16"/>
      <c r="S5" s="16"/>
      <c r="T5" s="16"/>
      <c r="U5" s="7"/>
      <c r="V5" s="7"/>
      <c r="W5" s="7"/>
    </row>
    <row r="6" s="22" customFormat="true" ht="14.25" hidden="false" customHeight="false" outlineLevel="0" collapsed="false">
      <c r="A6" s="17" t="s">
        <v>12</v>
      </c>
      <c r="B6" s="18" t="s">
        <v>13</v>
      </c>
      <c r="C6" s="19" t="s">
        <v>14</v>
      </c>
      <c r="D6" s="19"/>
      <c r="E6" s="19"/>
      <c r="F6" s="20" t="s">
        <v>15</v>
      </c>
      <c r="G6" s="20"/>
      <c r="H6" s="20"/>
      <c r="I6" s="19" t="s">
        <v>16</v>
      </c>
      <c r="J6" s="19"/>
      <c r="K6" s="19"/>
      <c r="L6" s="19" t="s">
        <v>17</v>
      </c>
      <c r="M6" s="19"/>
      <c r="N6" s="19"/>
      <c r="O6" s="19" t="s">
        <v>18</v>
      </c>
      <c r="P6" s="19"/>
      <c r="Q6" s="19"/>
      <c r="R6" s="21" t="s">
        <v>19</v>
      </c>
      <c r="S6" s="21"/>
      <c r="T6" s="21"/>
      <c r="U6" s="21" t="s">
        <v>20</v>
      </c>
      <c r="V6" s="21"/>
      <c r="W6" s="21"/>
      <c r="Y6" s="23"/>
      <c r="Z6" s="22" t="s">
        <v>14</v>
      </c>
      <c r="AB6" s="22" t="s">
        <v>15</v>
      </c>
      <c r="AD6" s="22" t="s">
        <v>21</v>
      </c>
      <c r="AF6" s="22" t="s">
        <v>17</v>
      </c>
      <c r="AH6" s="22" t="s">
        <v>18</v>
      </c>
      <c r="AJ6" s="22" t="s">
        <v>19</v>
      </c>
    </row>
    <row r="7" customFormat="false" ht="23.25" hidden="false" customHeight="true" outlineLevel="0" collapsed="false">
      <c r="A7" s="24"/>
      <c r="B7" s="25"/>
      <c r="C7" s="26" t="s">
        <v>22</v>
      </c>
      <c r="D7" s="27" t="s">
        <v>23</v>
      </c>
      <c r="E7" s="28" t="s">
        <v>24</v>
      </c>
      <c r="F7" s="26" t="s">
        <v>22</v>
      </c>
      <c r="G7" s="27" t="s">
        <v>23</v>
      </c>
      <c r="H7" s="28" t="s">
        <v>24</v>
      </c>
      <c r="I7" s="26" t="s">
        <v>22</v>
      </c>
      <c r="J7" s="27" t="s">
        <v>23</v>
      </c>
      <c r="K7" s="28" t="s">
        <v>24</v>
      </c>
      <c r="L7" s="26" t="s">
        <v>22</v>
      </c>
      <c r="M7" s="27" t="s">
        <v>23</v>
      </c>
      <c r="N7" s="28" t="s">
        <v>24</v>
      </c>
      <c r="O7" s="26" t="s">
        <v>22</v>
      </c>
      <c r="P7" s="27" t="s">
        <v>23</v>
      </c>
      <c r="Q7" s="28" t="s">
        <v>24</v>
      </c>
      <c r="R7" s="26" t="s">
        <v>22</v>
      </c>
      <c r="S7" s="27" t="s">
        <v>23</v>
      </c>
      <c r="T7" s="28" t="s">
        <v>24</v>
      </c>
      <c r="U7" s="26" t="s">
        <v>22</v>
      </c>
      <c r="V7" s="27" t="s">
        <v>23</v>
      </c>
      <c r="W7" s="28" t="s">
        <v>24</v>
      </c>
    </row>
    <row r="8" customFormat="false" ht="15" hidden="false" customHeight="false" outlineLevel="0" collapsed="false">
      <c r="A8" s="29"/>
      <c r="B8" s="30"/>
      <c r="C8" s="31" t="s">
        <v>25</v>
      </c>
      <c r="D8" s="31"/>
      <c r="E8" s="31"/>
      <c r="F8" s="31" t="s">
        <v>26</v>
      </c>
      <c r="G8" s="31"/>
      <c r="H8" s="31"/>
      <c r="I8" s="31" t="s">
        <v>27</v>
      </c>
      <c r="J8" s="31"/>
      <c r="K8" s="31"/>
      <c r="L8" s="31" t="s">
        <v>28</v>
      </c>
      <c r="M8" s="31"/>
      <c r="N8" s="31"/>
      <c r="O8" s="31" t="s">
        <v>29</v>
      </c>
      <c r="P8" s="31"/>
      <c r="Q8" s="31"/>
      <c r="R8" s="31" t="s">
        <v>30</v>
      </c>
      <c r="S8" s="31"/>
      <c r="T8" s="31"/>
      <c r="U8" s="31" t="s">
        <v>31</v>
      </c>
      <c r="V8" s="31"/>
      <c r="W8" s="31"/>
      <c r="Y8" s="1" t="s">
        <v>32</v>
      </c>
    </row>
    <row r="9" customFormat="false" ht="14.25" hidden="false" customHeight="false" outlineLevel="0" collapsed="false">
      <c r="A9" s="32" t="n">
        <v>1</v>
      </c>
      <c r="B9" s="33" t="s">
        <v>33</v>
      </c>
      <c r="C9" s="34" t="s">
        <v>34</v>
      </c>
      <c r="D9" s="34" t="n">
        <v>3</v>
      </c>
      <c r="E9" s="35" t="n">
        <v>5</v>
      </c>
      <c r="F9" s="34" t="s">
        <v>35</v>
      </c>
      <c r="G9" s="34" t="n">
        <v>2</v>
      </c>
      <c r="H9" s="35" t="n">
        <v>6</v>
      </c>
      <c r="I9" s="34" t="s">
        <v>36</v>
      </c>
      <c r="J9" s="34" t="n">
        <v>4</v>
      </c>
      <c r="K9" s="35" t="n">
        <v>4</v>
      </c>
      <c r="L9" s="34" t="s">
        <v>37</v>
      </c>
      <c r="M9" s="34" t="n">
        <v>6</v>
      </c>
      <c r="N9" s="35" t="n">
        <v>2</v>
      </c>
      <c r="O9" s="34" t="s">
        <v>38</v>
      </c>
      <c r="P9" s="34" t="s">
        <v>39</v>
      </c>
      <c r="Q9" s="35" t="n">
        <v>0</v>
      </c>
      <c r="R9" s="34" t="s">
        <v>40</v>
      </c>
      <c r="S9" s="34" t="n">
        <v>1</v>
      </c>
      <c r="T9" s="35" t="n">
        <v>7</v>
      </c>
      <c r="U9" s="34" t="s">
        <v>41</v>
      </c>
      <c r="V9" s="34" t="n">
        <v>5</v>
      </c>
      <c r="W9" s="35" t="n">
        <v>3</v>
      </c>
      <c r="Y9" s="36" t="n">
        <f aca="false">$Y10</f>
        <v>0</v>
      </c>
      <c r="Z9" s="36" t="n">
        <f aca="false">$C10</f>
        <v>0.000616898148148148</v>
      </c>
      <c r="AA9" s="36"/>
      <c r="AB9" s="36" t="n">
        <f aca="false">F10</f>
        <v>0.000606134259259259</v>
      </c>
      <c r="AC9" s="36"/>
      <c r="AD9" s="36" t="n">
        <f aca="false">I10</f>
        <v>0.000687384259259259</v>
      </c>
      <c r="AE9" s="36"/>
      <c r="AF9" s="36" t="n">
        <f aca="false">L10</f>
        <v>0.000785532407407407</v>
      </c>
      <c r="AG9" s="36"/>
      <c r="AH9" s="36" t="n">
        <f aca="false">O10</f>
        <v>0</v>
      </c>
      <c r="AI9" s="36"/>
      <c r="AJ9" s="36" t="n">
        <f aca="false">R10</f>
        <v>0.00053900462962963</v>
      </c>
    </row>
    <row r="10" customFormat="false" ht="14.25" hidden="false" customHeight="false" outlineLevel="0" collapsed="false">
      <c r="A10" s="32"/>
      <c r="B10" s="33" t="s">
        <v>42</v>
      </c>
      <c r="C10" s="37" t="n">
        <v>0.000616898148148148</v>
      </c>
      <c r="D10" s="37"/>
      <c r="E10" s="35" t="n">
        <v>5</v>
      </c>
      <c r="F10" s="37" t="n">
        <v>0.000606134259259259</v>
      </c>
      <c r="G10" s="37"/>
      <c r="H10" s="35" t="n">
        <v>6</v>
      </c>
      <c r="I10" s="37" t="n">
        <v>0.000687384259259259</v>
      </c>
      <c r="J10" s="37"/>
      <c r="K10" s="35" t="n">
        <v>4</v>
      </c>
      <c r="L10" s="37" t="n">
        <v>0.000785532407407407</v>
      </c>
      <c r="M10" s="37"/>
      <c r="N10" s="35" t="n">
        <v>2</v>
      </c>
      <c r="O10" s="37"/>
      <c r="P10" s="37"/>
      <c r="Q10" s="35" t="n">
        <v>0</v>
      </c>
      <c r="R10" s="37" t="n">
        <v>0.00053900462962963</v>
      </c>
      <c r="S10" s="37"/>
      <c r="T10" s="35" t="n">
        <v>7</v>
      </c>
      <c r="U10" s="37" t="n">
        <v>0.000777546296296296</v>
      </c>
      <c r="V10" s="37"/>
      <c r="W10" s="35" t="n">
        <v>3</v>
      </c>
      <c r="Y10" s="38"/>
      <c r="Z10" s="39" t="str">
        <f aca="false">IF(Z9=0,"",IF(Z9&lt;$Y$9,"TF",""))</f>
        <v/>
      </c>
      <c r="AA10" s="38"/>
      <c r="AB10" s="39" t="str">
        <f aca="false">IF(AB9=0,"",IF(AB9&lt;$Y$9,"TF",""))</f>
        <v/>
      </c>
      <c r="AC10" s="38"/>
      <c r="AD10" s="39" t="str">
        <f aca="false">IF(AD9=0,"",IF(AD9&lt;$Y$9,"TF",""))</f>
        <v/>
      </c>
      <c r="AE10" s="38"/>
      <c r="AF10" s="39" t="str">
        <f aca="false">IF(AF9=0,"",IF(AF9&lt;$Y$9,"TF",""))</f>
        <v/>
      </c>
      <c r="AG10" s="38"/>
      <c r="AH10" s="39" t="str">
        <f aca="false">IF(AH9=0,"",IF(AH9&lt;$Y$9,"TF",""))</f>
        <v/>
      </c>
      <c r="AI10" s="38"/>
      <c r="AJ10" s="39" t="str">
        <f aca="false">IF(AJ9=0,"",IF(AJ9&lt;$Y$9,"TF",""))</f>
        <v/>
      </c>
    </row>
    <row r="11" customFormat="false" ht="14.25" hidden="false" customHeight="false" outlineLevel="0" collapsed="false">
      <c r="A11" s="40" t="n">
        <v>2</v>
      </c>
      <c r="B11" s="41" t="s">
        <v>43</v>
      </c>
      <c r="C11" s="42" t="s">
        <v>44</v>
      </c>
      <c r="D11" s="43" t="n">
        <v>7</v>
      </c>
      <c r="E11" s="44" t="n">
        <v>1</v>
      </c>
      <c r="F11" s="42" t="s">
        <v>45</v>
      </c>
      <c r="G11" s="43" t="n">
        <v>1</v>
      </c>
      <c r="H11" s="44" t="n">
        <v>7</v>
      </c>
      <c r="I11" s="42" t="s">
        <v>46</v>
      </c>
      <c r="J11" s="43" t="n">
        <v>6</v>
      </c>
      <c r="K11" s="44" t="n">
        <v>2</v>
      </c>
      <c r="L11" s="42" t="s">
        <v>47</v>
      </c>
      <c r="M11" s="43" t="n">
        <v>4</v>
      </c>
      <c r="N11" s="44" t="n">
        <v>4</v>
      </c>
      <c r="O11" s="42" t="s">
        <v>48</v>
      </c>
      <c r="P11" s="43" t="n">
        <v>2</v>
      </c>
      <c r="Q11" s="44" t="n">
        <v>6</v>
      </c>
      <c r="R11" s="42" t="s">
        <v>49</v>
      </c>
      <c r="S11" s="43" t="n">
        <v>3</v>
      </c>
      <c r="T11" s="44" t="n">
        <v>5</v>
      </c>
      <c r="U11" s="42" t="s">
        <v>50</v>
      </c>
      <c r="V11" s="43" t="n">
        <v>5</v>
      </c>
      <c r="W11" s="44" t="n">
        <v>3</v>
      </c>
      <c r="Y11" s="36"/>
      <c r="Z11" s="36" t="n">
        <f aca="false">$C12</f>
        <v>0.000702430555555556</v>
      </c>
      <c r="AA11" s="36"/>
      <c r="AB11" s="36" t="n">
        <f aca="false">F12</f>
        <v>0.000542013888888889</v>
      </c>
      <c r="AC11" s="36"/>
      <c r="AD11" s="36" t="n">
        <f aca="false">I12</f>
        <v>0.000634722222222222</v>
      </c>
      <c r="AE11" s="36"/>
      <c r="AF11" s="36" t="n">
        <f aca="false">L12</f>
        <v>0.000596412037037037</v>
      </c>
      <c r="AG11" s="36"/>
      <c r="AH11" s="36" t="n">
        <f aca="false">O12</f>
        <v>0.000584259259259259</v>
      </c>
      <c r="AI11" s="36"/>
      <c r="AJ11" s="36" t="n">
        <f aca="false">R12</f>
        <v>0.000594212962962963</v>
      </c>
    </row>
    <row r="12" customFormat="false" ht="14.25" hidden="false" customHeight="false" outlineLevel="0" collapsed="false">
      <c r="A12" s="40"/>
      <c r="B12" s="41" t="s">
        <v>42</v>
      </c>
      <c r="C12" s="45" t="n">
        <v>0.000702430555555556</v>
      </c>
      <c r="D12" s="45"/>
      <c r="E12" s="44" t="n">
        <v>6</v>
      </c>
      <c r="F12" s="45" t="n">
        <v>0.000542013888888889</v>
      </c>
      <c r="G12" s="45"/>
      <c r="H12" s="44" t="n">
        <v>13</v>
      </c>
      <c r="I12" s="45" t="n">
        <v>0.000634722222222222</v>
      </c>
      <c r="J12" s="45"/>
      <c r="K12" s="44" t="n">
        <v>6</v>
      </c>
      <c r="L12" s="45" t="n">
        <v>0.000596412037037037</v>
      </c>
      <c r="M12" s="45"/>
      <c r="N12" s="44" t="n">
        <v>6</v>
      </c>
      <c r="O12" s="45" t="n">
        <v>0.000584259259259259</v>
      </c>
      <c r="P12" s="45"/>
      <c r="Q12" s="44" t="n">
        <v>6</v>
      </c>
      <c r="R12" s="45" t="n">
        <v>0.000594212962962963</v>
      </c>
      <c r="S12" s="45"/>
      <c r="T12" s="44" t="n">
        <v>12</v>
      </c>
      <c r="U12" s="45" t="n">
        <v>0.000606134259259259</v>
      </c>
      <c r="V12" s="45"/>
      <c r="W12" s="44" t="n">
        <v>6</v>
      </c>
      <c r="Y12" s="36"/>
      <c r="Z12" s="39" t="str">
        <f aca="false">IF(Z11=0,"",IF(Z11&lt;$Y$9,"TF",""))</f>
        <v/>
      </c>
      <c r="AA12" s="38"/>
      <c r="AB12" s="39" t="str">
        <f aca="false">IF(AB11=0,"",IF(AB11&lt;$Y$9,"TF",""))</f>
        <v/>
      </c>
      <c r="AC12" s="38"/>
      <c r="AD12" s="39" t="str">
        <f aca="false">IF(AD11=0,"",IF(AD11&lt;$Y$9,"TF",""))</f>
        <v/>
      </c>
      <c r="AE12" s="38"/>
      <c r="AF12" s="39" t="str">
        <f aca="false">IF(AF11=0,"",IF(AF11&lt;$Y$9,"TF",""))</f>
        <v/>
      </c>
      <c r="AG12" s="38"/>
      <c r="AH12" s="39" t="str">
        <f aca="false">IF(AH11=0,"",IF(AH11&lt;$Y$9,"TF",""))</f>
        <v/>
      </c>
      <c r="AI12" s="38"/>
      <c r="AJ12" s="39" t="str">
        <f aca="false">IF(AJ11=0,"",IF(AJ11&lt;$Y$9,"TF",""))</f>
        <v/>
      </c>
    </row>
    <row r="13" customFormat="false" ht="14.25" hidden="false" customHeight="false" outlineLevel="0" collapsed="false">
      <c r="A13" s="32" t="n">
        <v>3</v>
      </c>
      <c r="B13" s="33" t="s">
        <v>51</v>
      </c>
      <c r="C13" s="46" t="s">
        <v>52</v>
      </c>
      <c r="D13" s="34" t="n">
        <v>5</v>
      </c>
      <c r="E13" s="35" t="n">
        <v>3</v>
      </c>
      <c r="F13" s="46" t="s">
        <v>53</v>
      </c>
      <c r="G13" s="34" t="n">
        <v>2</v>
      </c>
      <c r="H13" s="35" t="n">
        <v>6</v>
      </c>
      <c r="I13" s="46" t="s">
        <v>54</v>
      </c>
      <c r="J13" s="34" t="n">
        <v>1</v>
      </c>
      <c r="K13" s="35" t="n">
        <v>7</v>
      </c>
      <c r="L13" s="46" t="s">
        <v>55</v>
      </c>
      <c r="M13" s="34" t="n">
        <v>7</v>
      </c>
      <c r="N13" s="35" t="n">
        <v>1</v>
      </c>
      <c r="O13" s="46" t="s">
        <v>56</v>
      </c>
      <c r="P13" s="34" t="n">
        <v>6</v>
      </c>
      <c r="Q13" s="35" t="n">
        <v>2</v>
      </c>
      <c r="R13" s="46" t="s">
        <v>57</v>
      </c>
      <c r="S13" s="34" t="n">
        <v>3</v>
      </c>
      <c r="T13" s="35" t="n">
        <v>5</v>
      </c>
      <c r="U13" s="46" t="s">
        <v>58</v>
      </c>
      <c r="V13" s="34" t="n">
        <v>4</v>
      </c>
      <c r="W13" s="35" t="n">
        <v>4</v>
      </c>
      <c r="Y13" s="38"/>
      <c r="Z13" s="36" t="n">
        <f aca="false">$C14</f>
        <v>0.000531597222222222</v>
      </c>
      <c r="AA13" s="36"/>
      <c r="AB13" s="36" t="n">
        <f aca="false">F14</f>
        <v>0.000471990740740741</v>
      </c>
      <c r="AC13" s="36"/>
      <c r="AD13" s="36" t="n">
        <f aca="false">I14</f>
        <v>0.000435300925925926</v>
      </c>
      <c r="AE13" s="36"/>
      <c r="AF13" s="36" t="n">
        <f aca="false">L14</f>
        <v>0.000619907407407408</v>
      </c>
      <c r="AG13" s="36"/>
      <c r="AH13" s="36" t="n">
        <f aca="false">O14</f>
        <v>0.000582060185185185</v>
      </c>
      <c r="AI13" s="36"/>
      <c r="AJ13" s="36" t="n">
        <f aca="false">R14</f>
        <v>0.000479976851851852</v>
      </c>
    </row>
    <row r="14" customFormat="false" ht="14.25" hidden="false" customHeight="false" outlineLevel="0" collapsed="false">
      <c r="A14" s="32"/>
      <c r="B14" s="33" t="s">
        <v>59</v>
      </c>
      <c r="C14" s="37" t="n">
        <v>0.000531597222222222</v>
      </c>
      <c r="D14" s="37"/>
      <c r="E14" s="35" t="n">
        <v>9</v>
      </c>
      <c r="F14" s="37" t="n">
        <v>0.000471990740740741</v>
      </c>
      <c r="G14" s="37"/>
      <c r="H14" s="35" t="n">
        <v>19</v>
      </c>
      <c r="I14" s="37" t="n">
        <v>0.000435300925925926</v>
      </c>
      <c r="J14" s="37"/>
      <c r="K14" s="35" t="n">
        <v>13</v>
      </c>
      <c r="L14" s="37" t="n">
        <v>0.000619907407407408</v>
      </c>
      <c r="M14" s="37"/>
      <c r="N14" s="35" t="n">
        <v>7</v>
      </c>
      <c r="O14" s="37" t="n">
        <v>0.000582060185185185</v>
      </c>
      <c r="P14" s="37"/>
      <c r="Q14" s="35" t="n">
        <v>8</v>
      </c>
      <c r="R14" s="37" t="n">
        <v>0.000479976851851852</v>
      </c>
      <c r="S14" s="37"/>
      <c r="T14" s="35" t="n">
        <v>17</v>
      </c>
      <c r="U14" s="37" t="n">
        <v>0.000503009259259259</v>
      </c>
      <c r="V14" s="37"/>
      <c r="W14" s="35" t="n">
        <v>10</v>
      </c>
      <c r="Y14" s="38"/>
      <c r="Z14" s="39" t="str">
        <f aca="false">IF(Z13=0,"",IF(Z13&lt;$Y$9,"TF",""))</f>
        <v/>
      </c>
      <c r="AA14" s="38"/>
      <c r="AB14" s="39" t="str">
        <f aca="false">IF(AB13=0,"",IF(AB13&lt;$Y$9,"TF",""))</f>
        <v/>
      </c>
      <c r="AC14" s="38"/>
      <c r="AD14" s="39" t="str">
        <f aca="false">IF(AD13=0,"",IF(AD13&lt;$Y$9,"TF",""))</f>
        <v/>
      </c>
      <c r="AE14" s="38"/>
      <c r="AF14" s="39" t="str">
        <f aca="false">IF(AF13=0,"",IF(AF13&lt;$Y$9,"TF",""))</f>
        <v/>
      </c>
      <c r="AG14" s="38"/>
      <c r="AH14" s="39" t="str">
        <f aca="false">IF(AH13=0,"",IF(AH13&lt;$Y$9,"TF",""))</f>
        <v/>
      </c>
      <c r="AI14" s="38"/>
      <c r="AJ14" s="39" t="str">
        <f aca="false">IF(AJ13=0,"",IF(AJ13&lt;$Y$9,"TF",""))</f>
        <v/>
      </c>
    </row>
    <row r="15" customFormat="false" ht="14.25" hidden="false" customHeight="false" outlineLevel="0" collapsed="false">
      <c r="A15" s="40" t="n">
        <v>4</v>
      </c>
      <c r="B15" s="41" t="s">
        <v>60</v>
      </c>
      <c r="C15" s="42" t="s">
        <v>61</v>
      </c>
      <c r="D15" s="43" t="n">
        <v>4</v>
      </c>
      <c r="E15" s="44" t="n">
        <v>4</v>
      </c>
      <c r="F15" s="42" t="s">
        <v>62</v>
      </c>
      <c r="G15" s="43" t="n">
        <v>1</v>
      </c>
      <c r="H15" s="44" t="n">
        <v>7</v>
      </c>
      <c r="I15" s="42" t="s">
        <v>63</v>
      </c>
      <c r="J15" s="43" t="n">
        <v>5</v>
      </c>
      <c r="K15" s="44" t="n">
        <v>3</v>
      </c>
      <c r="L15" s="42" t="s">
        <v>64</v>
      </c>
      <c r="M15" s="43" t="n">
        <v>2</v>
      </c>
      <c r="N15" s="44" t="n">
        <v>6</v>
      </c>
      <c r="O15" s="42" t="s">
        <v>65</v>
      </c>
      <c r="P15" s="43" t="s">
        <v>39</v>
      </c>
      <c r="Q15" s="44" t="n">
        <v>0</v>
      </c>
      <c r="R15" s="42" t="s">
        <v>66</v>
      </c>
      <c r="S15" s="43" t="n">
        <v>6</v>
      </c>
      <c r="T15" s="44" t="n">
        <v>2</v>
      </c>
      <c r="U15" s="42" t="s">
        <v>67</v>
      </c>
      <c r="V15" s="43" t="n">
        <v>3</v>
      </c>
      <c r="W15" s="44" t="n">
        <v>5</v>
      </c>
      <c r="Y15" s="38"/>
      <c r="Z15" s="36" t="n">
        <f aca="false">$C16</f>
        <v>0.000506944444444444</v>
      </c>
      <c r="AA15" s="36"/>
      <c r="AB15" s="36" t="n">
        <f aca="false">F16</f>
        <v>0.000443865740740741</v>
      </c>
      <c r="AC15" s="36"/>
      <c r="AD15" s="36" t="n">
        <f aca="false">I16</f>
        <v>0.00051400462962963</v>
      </c>
      <c r="AE15" s="36"/>
      <c r="AF15" s="36" t="n">
        <f aca="false">L16</f>
        <v>0.000489699074074074</v>
      </c>
      <c r="AG15" s="36"/>
      <c r="AH15" s="36" t="n">
        <f aca="false">O16</f>
        <v>0</v>
      </c>
      <c r="AI15" s="36"/>
      <c r="AJ15" s="36" t="n">
        <f aca="false">R16</f>
        <v>0.000520833333333333</v>
      </c>
    </row>
    <row r="16" customFormat="false" ht="14.25" hidden="false" customHeight="false" outlineLevel="0" collapsed="false">
      <c r="A16" s="40"/>
      <c r="B16" s="41" t="s">
        <v>59</v>
      </c>
      <c r="C16" s="45" t="n">
        <v>0.000506944444444444</v>
      </c>
      <c r="D16" s="45"/>
      <c r="E16" s="44" t="n">
        <v>13</v>
      </c>
      <c r="F16" s="45" t="n">
        <v>0.000443865740740741</v>
      </c>
      <c r="G16" s="45"/>
      <c r="H16" s="44" t="n">
        <v>26</v>
      </c>
      <c r="I16" s="45" t="n">
        <v>0.00051400462962963</v>
      </c>
      <c r="J16" s="45"/>
      <c r="K16" s="44" t="n">
        <v>16</v>
      </c>
      <c r="L16" s="45" t="n">
        <v>0.000489699074074074</v>
      </c>
      <c r="M16" s="45"/>
      <c r="N16" s="44" t="n">
        <v>13</v>
      </c>
      <c r="O16" s="45" t="n">
        <v>0</v>
      </c>
      <c r="P16" s="45"/>
      <c r="Q16" s="44" t="n">
        <v>8</v>
      </c>
      <c r="R16" s="45" t="n">
        <v>0.000520833333333333</v>
      </c>
      <c r="S16" s="45"/>
      <c r="T16" s="44" t="n">
        <v>19</v>
      </c>
      <c r="U16" s="45" t="n">
        <v>0.000493055555555556</v>
      </c>
      <c r="V16" s="45"/>
      <c r="W16" s="44" t="n">
        <v>15</v>
      </c>
      <c r="Y16" s="47"/>
      <c r="Z16" s="48" t="str">
        <f aca="false">IF(Z15=0,"",IF(Z15&lt;$Y$9,"TF",""))</f>
        <v/>
      </c>
      <c r="AA16" s="47"/>
      <c r="AB16" s="48" t="str">
        <f aca="false">IF(AB15=0,"",IF(AB15&lt;$Y$9,"TF",""))</f>
        <v/>
      </c>
      <c r="AC16" s="47"/>
      <c r="AD16" s="48" t="str">
        <f aca="false">IF(AD15=0,"",IF(AD15&lt;$Y$9,"TF",""))</f>
        <v/>
      </c>
      <c r="AE16" s="47"/>
      <c r="AF16" s="48" t="str">
        <f aca="false">IF(AF15=0,"",IF(AF15&lt;$Y$9,"TF",""))</f>
        <v/>
      </c>
      <c r="AG16" s="47"/>
      <c r="AH16" s="48" t="str">
        <f aca="false">IF(AH15=0,"",IF(AH15&lt;$Y$9,"TF",""))</f>
        <v/>
      </c>
      <c r="AI16" s="47"/>
      <c r="AJ16" s="48" t="str">
        <f aca="false">IF(AJ15=0,"",IF(AJ15&lt;$Y$9,"TF",""))</f>
        <v/>
      </c>
    </row>
    <row r="17" customFormat="false" ht="14.25" hidden="false" customHeight="false" outlineLevel="0" collapsed="false">
      <c r="A17" s="32" t="n">
        <v>5</v>
      </c>
      <c r="B17" s="33" t="s">
        <v>68</v>
      </c>
      <c r="C17" s="46"/>
      <c r="D17" s="34" t="s">
        <v>69</v>
      </c>
      <c r="E17" s="35" t="n">
        <v>0</v>
      </c>
      <c r="F17" s="46" t="s">
        <v>70</v>
      </c>
      <c r="G17" s="34" t="n">
        <v>3</v>
      </c>
      <c r="H17" s="35" t="n">
        <v>5</v>
      </c>
      <c r="I17" s="46" t="s">
        <v>71</v>
      </c>
      <c r="J17" s="34" t="n">
        <v>2</v>
      </c>
      <c r="K17" s="35" t="n">
        <v>6</v>
      </c>
      <c r="L17" s="46" t="s">
        <v>37</v>
      </c>
      <c r="M17" s="34" t="n">
        <v>6</v>
      </c>
      <c r="N17" s="35" t="n">
        <v>2</v>
      </c>
      <c r="O17" s="46" t="s">
        <v>72</v>
      </c>
      <c r="P17" s="34" t="n">
        <v>5</v>
      </c>
      <c r="Q17" s="35" t="n">
        <v>3</v>
      </c>
      <c r="R17" s="46" t="s">
        <v>73</v>
      </c>
      <c r="S17" s="34" t="n">
        <v>4</v>
      </c>
      <c r="T17" s="35" t="n">
        <v>4</v>
      </c>
      <c r="U17" s="46" t="s">
        <v>74</v>
      </c>
      <c r="V17" s="34" t="n">
        <v>1</v>
      </c>
      <c r="W17" s="35" t="n">
        <v>7</v>
      </c>
      <c r="Y17" s="36"/>
      <c r="Z17" s="36" t="n">
        <f aca="false">$C18</f>
        <v>0</v>
      </c>
      <c r="AA17" s="36"/>
      <c r="AB17" s="36" t="n">
        <f aca="false">F18</f>
        <v>0.000397453703703704</v>
      </c>
      <c r="AC17" s="36"/>
      <c r="AD17" s="36" t="n">
        <f aca="false">I18</f>
        <v>0.00039537037037037</v>
      </c>
      <c r="AE17" s="36"/>
      <c r="AF17" s="36" t="n">
        <f aca="false">L18</f>
        <v>0.000677662037037037</v>
      </c>
      <c r="AG17" s="36"/>
      <c r="AH17" s="36" t="n">
        <f aca="false">O18</f>
        <v>0.000549074074074074</v>
      </c>
      <c r="AI17" s="36"/>
      <c r="AJ17" s="36" t="n">
        <f aca="false">R18</f>
        <v>0.000462962962962963</v>
      </c>
    </row>
    <row r="18" customFormat="false" ht="14.25" hidden="false" customHeight="false" outlineLevel="0" collapsed="false">
      <c r="A18" s="32"/>
      <c r="B18" s="33" t="s">
        <v>75</v>
      </c>
      <c r="C18" s="37" t="n">
        <v>0</v>
      </c>
      <c r="D18" s="37"/>
      <c r="E18" s="35" t="n">
        <v>13</v>
      </c>
      <c r="F18" s="37" t="n">
        <v>0.000397453703703704</v>
      </c>
      <c r="G18" s="37"/>
      <c r="H18" s="35" t="n">
        <v>31</v>
      </c>
      <c r="I18" s="37" t="n">
        <v>0.00039537037037037</v>
      </c>
      <c r="J18" s="37"/>
      <c r="K18" s="35" t="n">
        <v>22</v>
      </c>
      <c r="L18" s="37" t="n">
        <v>0.000677662037037037</v>
      </c>
      <c r="M18" s="37"/>
      <c r="N18" s="35" t="n">
        <v>15</v>
      </c>
      <c r="O18" s="37" t="n">
        <v>0.000549074074074074</v>
      </c>
      <c r="P18" s="37"/>
      <c r="Q18" s="35" t="n">
        <v>11</v>
      </c>
      <c r="R18" s="37" t="n">
        <v>0.000462962962962963</v>
      </c>
      <c r="S18" s="37"/>
      <c r="T18" s="35" t="n">
        <v>23</v>
      </c>
      <c r="U18" s="37" t="n">
        <v>0.000372800925925926</v>
      </c>
      <c r="V18" s="37"/>
      <c r="W18" s="35" t="n">
        <v>22</v>
      </c>
      <c r="Y18" s="49"/>
      <c r="Z18" s="39" t="str">
        <f aca="false">IF(Z17=0,"",IF(Z17&lt;$Y17,"TF",""))</f>
        <v/>
      </c>
      <c r="AA18" s="38"/>
      <c r="AB18" s="39" t="str">
        <f aca="false">IF(AB17=0,"",IF(AB17&lt;$Y17,"TF",""))</f>
        <v/>
      </c>
      <c r="AC18" s="38"/>
      <c r="AD18" s="39" t="str">
        <f aca="false">IF(AD17=0,"",IF(AD17&lt;$Y17,"TF",""))</f>
        <v/>
      </c>
      <c r="AE18" s="38"/>
      <c r="AF18" s="39" t="str">
        <f aca="false">IF(AF17=0,"",IF(AF17&lt;$Y17,"TF",""))</f>
        <v/>
      </c>
      <c r="AG18" s="38"/>
      <c r="AH18" s="39" t="str">
        <f aca="false">IF(AH17=0,"",IF(AH17&lt;$Y17,"TF",""))</f>
        <v/>
      </c>
      <c r="AI18" s="38"/>
      <c r="AJ18" s="39" t="str">
        <f aca="false">IF(AJ17=0,"",IF(AJ17&lt;$Y17,"TF",""))</f>
        <v/>
      </c>
    </row>
    <row r="19" customFormat="false" ht="14.25" hidden="false" customHeight="false" outlineLevel="0" collapsed="false">
      <c r="A19" s="40" t="n">
        <v>6</v>
      </c>
      <c r="B19" s="41" t="s">
        <v>76</v>
      </c>
      <c r="C19" s="42" t="s">
        <v>77</v>
      </c>
      <c r="D19" s="43" t="n">
        <v>5</v>
      </c>
      <c r="E19" s="44" t="n">
        <v>3</v>
      </c>
      <c r="F19" s="42" t="s">
        <v>78</v>
      </c>
      <c r="G19" s="43" t="n">
        <v>1</v>
      </c>
      <c r="H19" s="44" t="n">
        <v>7</v>
      </c>
      <c r="I19" s="42" t="s">
        <v>79</v>
      </c>
      <c r="J19" s="43" t="n">
        <v>4</v>
      </c>
      <c r="K19" s="44" t="n">
        <v>4</v>
      </c>
      <c r="L19" s="42" t="s">
        <v>80</v>
      </c>
      <c r="M19" s="43" t="n">
        <v>3</v>
      </c>
      <c r="N19" s="44" t="n">
        <v>5</v>
      </c>
      <c r="O19" s="42" t="s">
        <v>81</v>
      </c>
      <c r="P19" s="43" t="n">
        <v>6</v>
      </c>
      <c r="Q19" s="44" t="n">
        <v>2</v>
      </c>
      <c r="R19" s="42" t="s">
        <v>82</v>
      </c>
      <c r="S19" s="43" t="n">
        <v>2</v>
      </c>
      <c r="T19" s="44" t="n">
        <v>6</v>
      </c>
      <c r="U19" s="42" t="s">
        <v>83</v>
      </c>
      <c r="V19" s="43" t="n">
        <v>7</v>
      </c>
      <c r="W19" s="44" t="n">
        <v>1</v>
      </c>
      <c r="Y19" s="36"/>
      <c r="Z19" s="36" t="n">
        <f aca="false">$C20</f>
        <v>0.000465856481481481</v>
      </c>
      <c r="AA19" s="36"/>
      <c r="AB19" s="36" t="n">
        <f aca="false">F20</f>
        <v>0.000406944444444444</v>
      </c>
      <c r="AC19" s="36"/>
      <c r="AD19" s="36" t="n">
        <f aca="false">I20</f>
        <v>0.000440162037037037</v>
      </c>
      <c r="AE19" s="36"/>
      <c r="AF19" s="36" t="n">
        <f aca="false">L20</f>
        <v>0.000427430555555556</v>
      </c>
      <c r="AG19" s="36"/>
      <c r="AH19" s="36" t="n">
        <f aca="false">O20</f>
        <v>0.000476388888888889</v>
      </c>
      <c r="AI19" s="36"/>
      <c r="AJ19" s="36" t="n">
        <f aca="false">R20</f>
        <v>0.000413773148148148</v>
      </c>
    </row>
    <row r="20" customFormat="false" ht="14.25" hidden="false" customHeight="false" outlineLevel="0" collapsed="false">
      <c r="A20" s="40"/>
      <c r="B20" s="41" t="s">
        <v>75</v>
      </c>
      <c r="C20" s="50" t="n">
        <v>0.000465856481481481</v>
      </c>
      <c r="D20" s="50"/>
      <c r="E20" s="44" t="n">
        <v>16</v>
      </c>
      <c r="F20" s="50" t="n">
        <v>0.000406944444444444</v>
      </c>
      <c r="G20" s="50"/>
      <c r="H20" s="44" t="n">
        <v>38</v>
      </c>
      <c r="I20" s="50" t="n">
        <v>0.000440162037037037</v>
      </c>
      <c r="J20" s="50"/>
      <c r="K20" s="44" t="n">
        <v>26</v>
      </c>
      <c r="L20" s="50" t="n">
        <v>0.000427430555555556</v>
      </c>
      <c r="M20" s="50"/>
      <c r="N20" s="44" t="n">
        <v>20</v>
      </c>
      <c r="O20" s="50" t="n">
        <v>0.000476388888888889</v>
      </c>
      <c r="P20" s="50"/>
      <c r="Q20" s="44" t="n">
        <v>13</v>
      </c>
      <c r="R20" s="50" t="n">
        <v>0.000413773148148148</v>
      </c>
      <c r="S20" s="50"/>
      <c r="T20" s="44" t="n">
        <v>29</v>
      </c>
      <c r="U20" s="50" t="n">
        <v>0.000481828703703704</v>
      </c>
      <c r="V20" s="50"/>
      <c r="W20" s="44" t="n">
        <v>23</v>
      </c>
      <c r="Y20" s="49"/>
      <c r="Z20" s="39" t="str">
        <f aca="false">IF(Z19=0,"",IF(Z19&lt;$Y19,"TF",""))</f>
        <v/>
      </c>
      <c r="AA20" s="38"/>
      <c r="AB20" s="39" t="str">
        <f aca="false">IF(AB19=0,"",IF(AB19&lt;$Y19,"TF",""))</f>
        <v/>
      </c>
      <c r="AC20" s="38"/>
      <c r="AD20" s="39" t="str">
        <f aca="false">IF(AD19=0,"",IF(AD19&lt;$Y19,"TF",""))</f>
        <v/>
      </c>
      <c r="AE20" s="38"/>
      <c r="AF20" s="39" t="str">
        <f aca="false">IF(AF19=0,"",IF(AF19&lt;$Y19,"TF",""))</f>
        <v/>
      </c>
      <c r="AG20" s="38"/>
      <c r="AH20" s="39" t="str">
        <f aca="false">IF(AH19=0,"",IF(AH19&lt;$Y19,"TF",""))</f>
        <v/>
      </c>
      <c r="AI20" s="38"/>
      <c r="AJ20" s="39" t="str">
        <f aca="false">IF(AJ19=0,"",IF(AJ19&lt;$Y19,"TF",""))</f>
        <v/>
      </c>
    </row>
    <row r="21" customFormat="false" ht="14.25" hidden="false" customHeight="false" outlineLevel="0" collapsed="false">
      <c r="A21" s="32" t="n">
        <v>7</v>
      </c>
      <c r="B21" s="51" t="s">
        <v>84</v>
      </c>
      <c r="C21" s="46" t="s">
        <v>85</v>
      </c>
      <c r="D21" s="34" t="n">
        <v>4</v>
      </c>
      <c r="E21" s="35" t="n">
        <v>4</v>
      </c>
      <c r="F21" s="46" t="s">
        <v>85</v>
      </c>
      <c r="G21" s="34" t="n">
        <v>1</v>
      </c>
      <c r="H21" s="35" t="n">
        <v>7</v>
      </c>
      <c r="I21" s="46" t="s">
        <v>85</v>
      </c>
      <c r="J21" s="34" t="n">
        <v>6</v>
      </c>
      <c r="K21" s="35" t="n">
        <v>2</v>
      </c>
      <c r="L21" s="46" t="s">
        <v>85</v>
      </c>
      <c r="M21" s="34" t="n">
        <v>5</v>
      </c>
      <c r="N21" s="35" t="n">
        <v>3</v>
      </c>
      <c r="O21" s="46" t="s">
        <v>85</v>
      </c>
      <c r="P21" s="34" t="n">
        <v>3</v>
      </c>
      <c r="Q21" s="35" t="n">
        <v>5</v>
      </c>
      <c r="R21" s="46" t="s">
        <v>85</v>
      </c>
      <c r="S21" s="34" t="n">
        <v>2</v>
      </c>
      <c r="T21" s="35" t="n">
        <v>6</v>
      </c>
      <c r="U21" s="46" t="s">
        <v>85</v>
      </c>
      <c r="V21" s="34" t="s">
        <v>69</v>
      </c>
      <c r="W21" s="35" t="n">
        <v>0</v>
      </c>
      <c r="Y21" s="36"/>
      <c r="Z21" s="36" t="n">
        <f aca="false">$C22</f>
        <v>0.00109409722222222</v>
      </c>
      <c r="AA21" s="36"/>
      <c r="AB21" s="36" t="n">
        <f aca="false">F22</f>
        <v>0.000892592592592593</v>
      </c>
      <c r="AC21" s="36"/>
      <c r="AD21" s="36" t="n">
        <f aca="false">I22</f>
        <v>0.00121342592592593</v>
      </c>
      <c r="AE21" s="36"/>
      <c r="AF21" s="36" t="n">
        <f aca="false">L22</f>
        <v>0.0011744212962963</v>
      </c>
      <c r="AG21" s="36"/>
      <c r="AH21" s="36" t="n">
        <f aca="false">O22</f>
        <v>0.000968287037037037</v>
      </c>
      <c r="AI21" s="36"/>
      <c r="AJ21" s="36" t="n">
        <f aca="false">R22</f>
        <v>0.000954050925925926</v>
      </c>
    </row>
    <row r="22" customFormat="false" ht="14.25" hidden="false" customHeight="false" outlineLevel="0" collapsed="false">
      <c r="A22" s="32"/>
      <c r="B22" s="52" t="s">
        <v>86</v>
      </c>
      <c r="C22" s="37" t="n">
        <v>0.00109409722222222</v>
      </c>
      <c r="D22" s="37"/>
      <c r="E22" s="35" t="n">
        <v>20</v>
      </c>
      <c r="F22" s="37" t="n">
        <v>0.000892592592592593</v>
      </c>
      <c r="G22" s="37"/>
      <c r="H22" s="35" t="n">
        <v>45</v>
      </c>
      <c r="I22" s="37" t="n">
        <v>0.00121342592592593</v>
      </c>
      <c r="J22" s="37"/>
      <c r="K22" s="35" t="n">
        <v>28</v>
      </c>
      <c r="L22" s="37" t="n">
        <v>0.0011744212962963</v>
      </c>
      <c r="M22" s="37"/>
      <c r="N22" s="35" t="n">
        <v>23</v>
      </c>
      <c r="O22" s="37" t="n">
        <v>0.000968287037037037</v>
      </c>
      <c r="P22" s="37"/>
      <c r="Q22" s="35" t="n">
        <v>18</v>
      </c>
      <c r="R22" s="37" t="n">
        <v>0.000954050925925926</v>
      </c>
      <c r="S22" s="37"/>
      <c r="T22" s="35" t="n">
        <v>35</v>
      </c>
      <c r="U22" s="37" t="n">
        <v>0</v>
      </c>
      <c r="V22" s="37"/>
      <c r="W22" s="35" t="n">
        <v>23</v>
      </c>
      <c r="Y22" s="49"/>
      <c r="Z22" s="39" t="str">
        <f aca="false">IF(Z21=0,"",IF(Z21&lt;$Y21,"TF",""))</f>
        <v/>
      </c>
      <c r="AA22" s="38"/>
      <c r="AB22" s="39" t="str">
        <f aca="false">IF(AB21=0,"",IF(AB21&lt;$Y21,"TF",""))</f>
        <v/>
      </c>
      <c r="AC22" s="38"/>
      <c r="AD22" s="39" t="str">
        <f aca="false">IF(AD21=0,"",IF(AD21&lt;$Y21,"TF",""))</f>
        <v/>
      </c>
      <c r="AE22" s="38"/>
      <c r="AF22" s="39" t="str">
        <f aca="false">IF(AF21=0,"",IF(AF21&lt;$Y21,"TF",""))</f>
        <v/>
      </c>
      <c r="AG22" s="38"/>
      <c r="AH22" s="39" t="str">
        <f aca="false">IF(AH21=0,"",IF(AH21&lt;$Y21,"TF",""))</f>
        <v/>
      </c>
      <c r="AI22" s="38"/>
      <c r="AJ22" s="39" t="str">
        <f aca="false">IF(AJ21=0,"",IF(AJ21&lt;$Y21,"TF",""))</f>
        <v/>
      </c>
    </row>
    <row r="23" customFormat="false" ht="14.25" hidden="false" customHeight="false" outlineLevel="0" collapsed="false">
      <c r="A23" s="40" t="n">
        <v>8</v>
      </c>
      <c r="B23" s="53" t="s">
        <v>87</v>
      </c>
      <c r="C23" s="42" t="s">
        <v>85</v>
      </c>
      <c r="D23" s="43" t="s">
        <v>39</v>
      </c>
      <c r="E23" s="44" t="n">
        <v>0</v>
      </c>
      <c r="F23" s="42" t="s">
        <v>85</v>
      </c>
      <c r="G23" s="43" t="n">
        <v>1</v>
      </c>
      <c r="H23" s="44" t="n">
        <v>7</v>
      </c>
      <c r="I23" s="42" t="s">
        <v>85</v>
      </c>
      <c r="J23" s="43" t="n">
        <v>6</v>
      </c>
      <c r="K23" s="44" t="n">
        <v>2</v>
      </c>
      <c r="L23" s="42" t="s">
        <v>85</v>
      </c>
      <c r="M23" s="43" t="n">
        <v>4</v>
      </c>
      <c r="N23" s="44" t="n">
        <v>4</v>
      </c>
      <c r="O23" s="42" t="s">
        <v>85</v>
      </c>
      <c r="P23" s="43" t="n">
        <v>5</v>
      </c>
      <c r="Q23" s="44" t="n">
        <v>3</v>
      </c>
      <c r="R23" s="42" t="s">
        <v>85</v>
      </c>
      <c r="S23" s="43" t="n">
        <v>2</v>
      </c>
      <c r="T23" s="44" t="n">
        <v>6</v>
      </c>
      <c r="U23" s="42" t="s">
        <v>85</v>
      </c>
      <c r="V23" s="43" t="n">
        <v>3</v>
      </c>
      <c r="W23" s="44" t="n">
        <v>5</v>
      </c>
      <c r="Y23" s="36"/>
      <c r="Z23" s="36" t="n">
        <f aca="false">$C24</f>
        <v>0.00109976851851852</v>
      </c>
      <c r="AA23" s="36"/>
      <c r="AB23" s="36" t="n">
        <f aca="false">F24</f>
        <v>0.000906365740740741</v>
      </c>
      <c r="AC23" s="36"/>
      <c r="AD23" s="36" t="n">
        <f aca="false">I24</f>
        <v>0.00107974537037037</v>
      </c>
      <c r="AE23" s="36"/>
      <c r="AF23" s="36" t="n">
        <f aca="false">L24</f>
        <v>0.00107650462962963</v>
      </c>
      <c r="AG23" s="36"/>
      <c r="AH23" s="36" t="n">
        <f aca="false">O24</f>
        <v>0.00107650462962963</v>
      </c>
      <c r="AI23" s="36"/>
      <c r="AJ23" s="36" t="n">
        <f aca="false">R24</f>
        <v>0.000982407407407407</v>
      </c>
    </row>
    <row r="24" customFormat="false" ht="14.25" hidden="false" customHeight="false" outlineLevel="0" collapsed="false">
      <c r="A24" s="40"/>
      <c r="B24" s="54" t="s">
        <v>86</v>
      </c>
      <c r="C24" s="50" t="n">
        <v>0.00109976851851852</v>
      </c>
      <c r="D24" s="50"/>
      <c r="E24" s="44" t="n">
        <v>20</v>
      </c>
      <c r="F24" s="50" t="n">
        <v>0.000906365740740741</v>
      </c>
      <c r="G24" s="50"/>
      <c r="H24" s="44" t="n">
        <v>52</v>
      </c>
      <c r="I24" s="50" t="n">
        <v>0.00107974537037037</v>
      </c>
      <c r="J24" s="50"/>
      <c r="K24" s="44" t="n">
        <v>30</v>
      </c>
      <c r="L24" s="50" t="n">
        <v>0.00107650462962963</v>
      </c>
      <c r="M24" s="50"/>
      <c r="N24" s="44" t="n">
        <v>27</v>
      </c>
      <c r="O24" s="50" t="n">
        <v>0.00107650462962963</v>
      </c>
      <c r="P24" s="50"/>
      <c r="Q24" s="44" t="n">
        <v>21</v>
      </c>
      <c r="R24" s="50" t="n">
        <v>0.000982407407407407</v>
      </c>
      <c r="S24" s="50"/>
      <c r="T24" s="44" t="n">
        <v>41</v>
      </c>
      <c r="U24" s="50" t="n">
        <v>0.00103958333333333</v>
      </c>
      <c r="V24" s="50"/>
      <c r="W24" s="44" t="n">
        <v>28</v>
      </c>
      <c r="Y24" s="49"/>
      <c r="Z24" s="39" t="str">
        <f aca="false">IF(Z23=0,"",IF(Z23&lt;$Y23,"TF",""))</f>
        <v/>
      </c>
      <c r="AA24" s="38"/>
      <c r="AB24" s="39" t="str">
        <f aca="false">IF(AB23=0,"",IF(AB23&lt;$Y23,"TF",""))</f>
        <v/>
      </c>
      <c r="AC24" s="38"/>
      <c r="AD24" s="39" t="str">
        <f aca="false">IF(AD23=0,"",IF(AD23&lt;$Y23,"TF",""))</f>
        <v/>
      </c>
      <c r="AE24" s="38"/>
      <c r="AF24" s="39" t="str">
        <f aca="false">IF(AF23=0,"",IF(AF23&lt;$Y23,"TF",""))</f>
        <v/>
      </c>
      <c r="AG24" s="38"/>
      <c r="AH24" s="39" t="str">
        <f aca="false">IF(AH23=0,"",IF(AH23&lt;$Y23,"TF",""))</f>
        <v/>
      </c>
      <c r="AI24" s="38"/>
      <c r="AJ24" s="39" t="str">
        <f aca="false">IF(AJ23=0,"",IF(AJ23&lt;$Y23,"TF",""))</f>
        <v/>
      </c>
    </row>
    <row r="25" customFormat="false" ht="14.25" hidden="false" customHeight="false" outlineLevel="0" collapsed="false">
      <c r="A25" s="32" t="n">
        <v>9</v>
      </c>
      <c r="B25" s="33" t="s">
        <v>51</v>
      </c>
      <c r="C25" s="46" t="s">
        <v>88</v>
      </c>
      <c r="D25" s="34" t="n">
        <v>7</v>
      </c>
      <c r="E25" s="35" t="n">
        <v>1</v>
      </c>
      <c r="F25" s="46" t="s">
        <v>89</v>
      </c>
      <c r="G25" s="34" t="n">
        <v>1</v>
      </c>
      <c r="H25" s="35" t="n">
        <v>7</v>
      </c>
      <c r="I25" s="46" t="s">
        <v>90</v>
      </c>
      <c r="J25" s="34" t="n">
        <v>3</v>
      </c>
      <c r="K25" s="35" t="n">
        <v>5</v>
      </c>
      <c r="L25" s="46" t="s">
        <v>91</v>
      </c>
      <c r="M25" s="34" t="n">
        <v>6</v>
      </c>
      <c r="N25" s="35" t="n">
        <v>2</v>
      </c>
      <c r="O25" s="46" t="s">
        <v>92</v>
      </c>
      <c r="P25" s="34" t="n">
        <v>5</v>
      </c>
      <c r="Q25" s="35" t="n">
        <v>3</v>
      </c>
      <c r="R25" s="46" t="s">
        <v>57</v>
      </c>
      <c r="S25" s="34" t="n">
        <v>2</v>
      </c>
      <c r="T25" s="35" t="n">
        <v>6</v>
      </c>
      <c r="U25" s="46" t="s">
        <v>93</v>
      </c>
      <c r="V25" s="34" t="n">
        <v>4</v>
      </c>
      <c r="W25" s="35" t="n">
        <v>4</v>
      </c>
      <c r="Y25" s="36"/>
      <c r="Z25" s="36" t="n">
        <f aca="false">$C26</f>
        <v>0.000503587962962963</v>
      </c>
      <c r="AA25" s="36"/>
      <c r="AB25" s="36" t="n">
        <f aca="false">F26</f>
        <v>0.000375578703703704</v>
      </c>
      <c r="AC25" s="36"/>
      <c r="AD25" s="36" t="n">
        <f aca="false">I26</f>
        <v>0.000424305555555556</v>
      </c>
      <c r="AE25" s="36"/>
      <c r="AF25" s="36" t="n">
        <f aca="false">L26</f>
        <v>0.000492939814814815</v>
      </c>
      <c r="AG25" s="36"/>
      <c r="AH25" s="36" t="n">
        <f aca="false">O26</f>
        <v>0.000447337962962963</v>
      </c>
      <c r="AI25" s="36"/>
      <c r="AJ25" s="36" t="n">
        <f aca="false">R26</f>
        <v>0.000422337962962963</v>
      </c>
    </row>
    <row r="26" customFormat="false" ht="14.25" hidden="false" customHeight="false" outlineLevel="0" collapsed="false">
      <c r="A26" s="32"/>
      <c r="B26" s="33" t="s">
        <v>94</v>
      </c>
      <c r="C26" s="37" t="n">
        <v>0.000503587962962963</v>
      </c>
      <c r="D26" s="37"/>
      <c r="E26" s="35" t="n">
        <v>21</v>
      </c>
      <c r="F26" s="37" t="n">
        <v>0.000375578703703704</v>
      </c>
      <c r="G26" s="37"/>
      <c r="H26" s="35" t="n">
        <v>59</v>
      </c>
      <c r="I26" s="37" t="n">
        <v>0.000424305555555556</v>
      </c>
      <c r="J26" s="37"/>
      <c r="K26" s="35" t="n">
        <v>35</v>
      </c>
      <c r="L26" s="37" t="n">
        <v>0.000492939814814815</v>
      </c>
      <c r="M26" s="37"/>
      <c r="N26" s="35" t="n">
        <v>29</v>
      </c>
      <c r="O26" s="37" t="n">
        <v>0.000447337962962963</v>
      </c>
      <c r="P26" s="37"/>
      <c r="Q26" s="35" t="n">
        <v>24</v>
      </c>
      <c r="R26" s="37" t="n">
        <v>0.000422337962962963</v>
      </c>
      <c r="S26" s="37"/>
      <c r="T26" s="35" t="n">
        <v>47</v>
      </c>
      <c r="U26" s="37" t="n">
        <v>0.000430092592592593</v>
      </c>
      <c r="V26" s="37"/>
      <c r="W26" s="35" t="n">
        <v>32</v>
      </c>
      <c r="Y26" s="49"/>
      <c r="Z26" s="39" t="str">
        <f aca="false">IF(Z25=0,"",IF(Z25&lt;$Y25,"TF",""))</f>
        <v/>
      </c>
      <c r="AA26" s="38"/>
      <c r="AB26" s="39" t="str">
        <f aca="false">IF(AB25=0,"",IF(AB25&lt;$Y25,"TF",""))</f>
        <v/>
      </c>
      <c r="AC26" s="38"/>
      <c r="AD26" s="39" t="str">
        <f aca="false">IF(AD25=0,"",IF(AD25&lt;$Y25,"TF",""))</f>
        <v/>
      </c>
      <c r="AE26" s="38"/>
      <c r="AF26" s="39" t="str">
        <f aca="false">IF(AF25=0,"",IF(AF25&lt;$Y25,"TF",""))</f>
        <v/>
      </c>
      <c r="AG26" s="38"/>
      <c r="AH26" s="39" t="str">
        <f aca="false">IF(AH25=0,"",IF(AH25&lt;$Y25,"TF",""))</f>
        <v/>
      </c>
      <c r="AI26" s="38"/>
      <c r="AJ26" s="39" t="str">
        <f aca="false">IF(AJ25=0,"",IF(AJ25&lt;$Y25,"TF",""))</f>
        <v/>
      </c>
    </row>
    <row r="27" customFormat="false" ht="14.25" hidden="false" customHeight="false" outlineLevel="0" collapsed="false">
      <c r="A27" s="40" t="n">
        <v>10</v>
      </c>
      <c r="B27" s="41" t="s">
        <v>60</v>
      </c>
      <c r="C27" s="42" t="s">
        <v>95</v>
      </c>
      <c r="D27" s="43" t="n">
        <v>7</v>
      </c>
      <c r="E27" s="44" t="n">
        <v>1</v>
      </c>
      <c r="F27" s="42" t="s">
        <v>62</v>
      </c>
      <c r="G27" s="43" t="n">
        <v>2</v>
      </c>
      <c r="H27" s="44" t="n">
        <v>6</v>
      </c>
      <c r="I27" s="42" t="s">
        <v>96</v>
      </c>
      <c r="J27" s="43" t="n">
        <v>3</v>
      </c>
      <c r="K27" s="44" t="n">
        <v>5</v>
      </c>
      <c r="L27" s="42" t="s">
        <v>97</v>
      </c>
      <c r="M27" s="43" t="n">
        <v>4</v>
      </c>
      <c r="N27" s="44" t="n">
        <v>4</v>
      </c>
      <c r="O27" s="42" t="s">
        <v>98</v>
      </c>
      <c r="P27" s="43" t="n">
        <v>5</v>
      </c>
      <c r="Q27" s="44" t="n">
        <v>3</v>
      </c>
      <c r="R27" s="42" t="s">
        <v>82</v>
      </c>
      <c r="S27" s="43" t="n">
        <v>1</v>
      </c>
      <c r="T27" s="44" t="n">
        <v>7</v>
      </c>
      <c r="U27" s="42" t="s">
        <v>99</v>
      </c>
      <c r="V27" s="43" t="n">
        <v>6</v>
      </c>
      <c r="W27" s="44" t="n">
        <v>2</v>
      </c>
      <c r="Y27" s="36"/>
      <c r="Z27" s="36" t="n">
        <f aca="false">$C28</f>
        <v>0.000615625</v>
      </c>
      <c r="AA27" s="36"/>
      <c r="AB27" s="36" t="n">
        <f aca="false">F28</f>
        <v>0.000399074074074074</v>
      </c>
      <c r="AC27" s="36"/>
      <c r="AD27" s="36" t="n">
        <f aca="false">I28</f>
        <v>0.000460532407407407</v>
      </c>
      <c r="AE27" s="36"/>
      <c r="AF27" s="36" t="n">
        <f aca="false">L28</f>
        <v>0.000460763888888889</v>
      </c>
      <c r="AG27" s="36"/>
      <c r="AH27" s="36" t="n">
        <f aca="false">O28</f>
        <v>0.000493402777777778</v>
      </c>
      <c r="AI27" s="36"/>
      <c r="AJ27" s="36" t="n">
        <f aca="false">R28</f>
        <v>0.000368634259259259</v>
      </c>
    </row>
    <row r="28" customFormat="false" ht="14.25" hidden="false" customHeight="false" outlineLevel="0" collapsed="false">
      <c r="A28" s="40"/>
      <c r="B28" s="41" t="s">
        <v>94</v>
      </c>
      <c r="C28" s="50" t="n">
        <v>0.000615625</v>
      </c>
      <c r="D28" s="50"/>
      <c r="E28" s="44" t="n">
        <v>22</v>
      </c>
      <c r="F28" s="50" t="n">
        <v>0.000399074074074074</v>
      </c>
      <c r="G28" s="50"/>
      <c r="H28" s="44" t="n">
        <v>65</v>
      </c>
      <c r="I28" s="50" t="n">
        <v>0.000460532407407407</v>
      </c>
      <c r="J28" s="50"/>
      <c r="K28" s="44" t="n">
        <v>40</v>
      </c>
      <c r="L28" s="50" t="n">
        <v>0.000460763888888889</v>
      </c>
      <c r="M28" s="50"/>
      <c r="N28" s="44" t="n">
        <v>33</v>
      </c>
      <c r="O28" s="50" t="n">
        <v>0.000493402777777778</v>
      </c>
      <c r="P28" s="50"/>
      <c r="Q28" s="44" t="n">
        <v>27</v>
      </c>
      <c r="R28" s="50" t="n">
        <v>0.000368634259259259</v>
      </c>
      <c r="S28" s="50"/>
      <c r="T28" s="44" t="n">
        <v>54</v>
      </c>
      <c r="U28" s="50" t="n">
        <v>0.000509490740740741</v>
      </c>
      <c r="V28" s="50"/>
      <c r="W28" s="44" t="n">
        <v>34</v>
      </c>
      <c r="Y28" s="49"/>
      <c r="Z28" s="39" t="str">
        <f aca="false">IF(Z27=0,"",IF(Z27&lt;$Y27,"TF",""))</f>
        <v/>
      </c>
      <c r="AA28" s="38"/>
      <c r="AB28" s="39" t="str">
        <f aca="false">IF(AB27=0,"",IF(AB27&lt;$Y27,"TF",""))</f>
        <v/>
      </c>
      <c r="AC28" s="38"/>
      <c r="AD28" s="39" t="str">
        <f aca="false">IF(AD27=0,"",IF(AD27&lt;$Y27,"TF",""))</f>
        <v/>
      </c>
      <c r="AE28" s="38"/>
      <c r="AF28" s="39" t="str">
        <f aca="false">IF(AF27=0,"",IF(AF27&lt;$Y27,"TF",""))</f>
        <v/>
      </c>
      <c r="AG28" s="38"/>
      <c r="AH28" s="39" t="str">
        <f aca="false">IF(AH27=0,"",IF(AH27&lt;$Y27,"TF",""))</f>
        <v/>
      </c>
      <c r="AI28" s="38"/>
      <c r="AJ28" s="39" t="str">
        <f aca="false">IF(AJ27=0,"",IF(AJ27&lt;$Y27,"TF",""))</f>
        <v/>
      </c>
    </row>
    <row r="29" customFormat="false" ht="14.25" hidden="false" customHeight="false" outlineLevel="0" collapsed="false">
      <c r="A29" s="32" t="n">
        <v>11</v>
      </c>
      <c r="B29" s="51" t="s">
        <v>100</v>
      </c>
      <c r="C29" s="46" t="s">
        <v>85</v>
      </c>
      <c r="D29" s="34" t="s">
        <v>69</v>
      </c>
      <c r="E29" s="35" t="n">
        <v>0</v>
      </c>
      <c r="F29" s="46" t="s">
        <v>85</v>
      </c>
      <c r="G29" s="34" t="n">
        <v>3</v>
      </c>
      <c r="H29" s="35" t="n">
        <v>5</v>
      </c>
      <c r="I29" s="46" t="s">
        <v>85</v>
      </c>
      <c r="J29" s="34" t="n">
        <v>1</v>
      </c>
      <c r="K29" s="35" t="n">
        <v>7</v>
      </c>
      <c r="L29" s="46" t="s">
        <v>85</v>
      </c>
      <c r="M29" s="34" t="n">
        <v>6</v>
      </c>
      <c r="N29" s="35" t="n">
        <v>2</v>
      </c>
      <c r="O29" s="46" t="s">
        <v>85</v>
      </c>
      <c r="P29" s="34" t="n">
        <v>5</v>
      </c>
      <c r="Q29" s="35" t="n">
        <v>3</v>
      </c>
      <c r="R29" s="46" t="s">
        <v>85</v>
      </c>
      <c r="S29" s="34" t="n">
        <v>4</v>
      </c>
      <c r="T29" s="35" t="n">
        <v>4</v>
      </c>
      <c r="U29" s="46" t="s">
        <v>85</v>
      </c>
      <c r="V29" s="34" t="n">
        <v>2</v>
      </c>
      <c r="W29" s="35" t="n">
        <v>6</v>
      </c>
      <c r="Y29" s="36"/>
      <c r="Z29" s="36" t="n">
        <f aca="false">$C30</f>
        <v>0</v>
      </c>
      <c r="AA29" s="36"/>
      <c r="AB29" s="36" t="n">
        <f aca="false">F30</f>
        <v>0.000822337962962963</v>
      </c>
      <c r="AC29" s="36"/>
      <c r="AD29" s="36" t="n">
        <f aca="false">I30</f>
        <v>0.000812962962962963</v>
      </c>
      <c r="AE29" s="36"/>
      <c r="AF29" s="36" t="n">
        <f aca="false">L30</f>
        <v>0.00105775462962963</v>
      </c>
      <c r="AG29" s="36"/>
      <c r="AH29" s="36" t="n">
        <f aca="false">O30</f>
        <v>0.00097650462962963</v>
      </c>
      <c r="AI29" s="36"/>
      <c r="AJ29" s="36" t="n">
        <f aca="false">R30</f>
        <v>0.000842708333333333</v>
      </c>
    </row>
    <row r="30" customFormat="false" ht="14.25" hidden="false" customHeight="false" outlineLevel="0" collapsed="false">
      <c r="A30" s="32"/>
      <c r="B30" s="52" t="s">
        <v>86</v>
      </c>
      <c r="C30" s="37" t="n">
        <v>0</v>
      </c>
      <c r="D30" s="37"/>
      <c r="E30" s="35" t="n">
        <v>22</v>
      </c>
      <c r="F30" s="37" t="n">
        <v>0.000822337962962963</v>
      </c>
      <c r="G30" s="37"/>
      <c r="H30" s="35" t="n">
        <v>70</v>
      </c>
      <c r="I30" s="37" t="n">
        <v>0.000812962962962963</v>
      </c>
      <c r="J30" s="37"/>
      <c r="K30" s="35" t="n">
        <v>47</v>
      </c>
      <c r="L30" s="37" t="n">
        <v>0.00105775462962963</v>
      </c>
      <c r="M30" s="37"/>
      <c r="N30" s="35" t="n">
        <v>35</v>
      </c>
      <c r="O30" s="37" t="n">
        <v>0.00097650462962963</v>
      </c>
      <c r="P30" s="37"/>
      <c r="Q30" s="35" t="n">
        <v>30</v>
      </c>
      <c r="R30" s="37" t="n">
        <v>0.000842708333333333</v>
      </c>
      <c r="S30" s="37"/>
      <c r="T30" s="35" t="n">
        <v>58</v>
      </c>
      <c r="U30" s="37" t="n">
        <v>0.000812962962962963</v>
      </c>
      <c r="V30" s="37"/>
      <c r="W30" s="35" t="n">
        <v>40</v>
      </c>
      <c r="Y30" s="49"/>
      <c r="Z30" s="39" t="str">
        <f aca="false">IF(Z29=0,"",IF(Z29&lt;$Y29,"TF",""))</f>
        <v/>
      </c>
      <c r="AA30" s="38"/>
      <c r="AB30" s="39" t="str">
        <f aca="false">IF(AB29=0,"",IF(AB29&lt;$Y29,"TF",""))</f>
        <v/>
      </c>
      <c r="AC30" s="38"/>
      <c r="AD30" s="39" t="str">
        <f aca="false">IF(AD29=0,"",IF(AD29&lt;$Y29,"TF",""))</f>
        <v/>
      </c>
      <c r="AE30" s="38"/>
      <c r="AF30" s="39" t="str">
        <f aca="false">IF(AF29=0,"",IF(AF29&lt;$Y29,"TF",""))</f>
        <v/>
      </c>
      <c r="AG30" s="38"/>
      <c r="AH30" s="39" t="str">
        <f aca="false">IF(AH29=0,"",IF(AH29&lt;$Y29,"TF",""))</f>
        <v/>
      </c>
      <c r="AI30" s="38"/>
      <c r="AJ30" s="39" t="str">
        <f aca="false">IF(AJ29=0,"",IF(AJ29&lt;$Y29,"TF",""))</f>
        <v/>
      </c>
    </row>
    <row r="31" customFormat="false" ht="14.25" hidden="false" customHeight="false" outlineLevel="0" collapsed="false">
      <c r="A31" s="40" t="n">
        <v>12</v>
      </c>
      <c r="B31" s="53" t="s">
        <v>101</v>
      </c>
      <c r="C31" s="55" t="s">
        <v>85</v>
      </c>
      <c r="D31" s="43" t="s">
        <v>69</v>
      </c>
      <c r="E31" s="44" t="n">
        <v>0</v>
      </c>
      <c r="F31" s="55" t="s">
        <v>85</v>
      </c>
      <c r="G31" s="43" t="n">
        <v>1</v>
      </c>
      <c r="H31" s="44" t="n">
        <v>7</v>
      </c>
      <c r="I31" s="55" t="s">
        <v>85</v>
      </c>
      <c r="J31" s="43" t="n">
        <v>4</v>
      </c>
      <c r="K31" s="44" t="n">
        <v>4</v>
      </c>
      <c r="L31" s="55" t="s">
        <v>85</v>
      </c>
      <c r="M31" s="43" t="n">
        <v>3</v>
      </c>
      <c r="N31" s="44" t="n">
        <v>5</v>
      </c>
      <c r="O31" s="55" t="s">
        <v>85</v>
      </c>
      <c r="P31" s="43" t="n">
        <v>6</v>
      </c>
      <c r="Q31" s="44" t="n">
        <v>2</v>
      </c>
      <c r="R31" s="55" t="s">
        <v>85</v>
      </c>
      <c r="S31" s="43" t="n">
        <v>2</v>
      </c>
      <c r="T31" s="44" t="n">
        <v>6</v>
      </c>
      <c r="U31" s="55" t="s">
        <v>85</v>
      </c>
      <c r="V31" s="43" t="n">
        <v>5</v>
      </c>
      <c r="W31" s="44" t="n">
        <v>3</v>
      </c>
      <c r="Y31" s="36"/>
      <c r="Z31" s="36" t="n">
        <f aca="false">$C32</f>
        <v>0</v>
      </c>
      <c r="AA31" s="36"/>
      <c r="AB31" s="36" t="n">
        <f aca="false">F32</f>
        <v>0.000778125</v>
      </c>
      <c r="AC31" s="36"/>
      <c r="AD31" s="36" t="n">
        <f aca="false">I32</f>
        <v>0.000857523148148148</v>
      </c>
      <c r="AE31" s="36"/>
      <c r="AF31" s="36" t="n">
        <f aca="false">L32</f>
        <v>0.000844560185185185</v>
      </c>
      <c r="AG31" s="36"/>
      <c r="AH31" s="36" t="n">
        <f aca="false">O32</f>
        <v>0.000987037037037037</v>
      </c>
      <c r="AI31" s="36"/>
      <c r="AJ31" s="36" t="n">
        <f aca="false">R32</f>
        <v>0.000797569444444445</v>
      </c>
    </row>
    <row r="32" customFormat="false" ht="14.25" hidden="false" customHeight="false" outlineLevel="0" collapsed="false">
      <c r="A32" s="40"/>
      <c r="B32" s="54" t="s">
        <v>86</v>
      </c>
      <c r="C32" s="50" t="n">
        <v>0</v>
      </c>
      <c r="D32" s="50"/>
      <c r="E32" s="44" t="n">
        <v>22</v>
      </c>
      <c r="F32" s="50" t="n">
        <v>0.000778125</v>
      </c>
      <c r="G32" s="50"/>
      <c r="H32" s="44" t="n">
        <v>77</v>
      </c>
      <c r="I32" s="50" t="n">
        <v>0.000857523148148148</v>
      </c>
      <c r="J32" s="50"/>
      <c r="K32" s="44" t="n">
        <v>51</v>
      </c>
      <c r="L32" s="50" t="n">
        <v>0.000844560185185185</v>
      </c>
      <c r="M32" s="50"/>
      <c r="N32" s="44" t="n">
        <v>40</v>
      </c>
      <c r="O32" s="50" t="n">
        <v>0.000987037037037037</v>
      </c>
      <c r="P32" s="50"/>
      <c r="Q32" s="44" t="n">
        <v>32</v>
      </c>
      <c r="R32" s="50" t="n">
        <v>0.000797569444444445</v>
      </c>
      <c r="S32" s="50"/>
      <c r="T32" s="44" t="n">
        <v>64</v>
      </c>
      <c r="U32" s="50" t="n">
        <v>0.000979050925925926</v>
      </c>
      <c r="V32" s="50"/>
      <c r="W32" s="44" t="n">
        <v>43</v>
      </c>
      <c r="Y32" s="49"/>
      <c r="Z32" s="39" t="str">
        <f aca="false">IF(Z31=0,"",IF(Z31&lt;$Y31,"TF",""))</f>
        <v/>
      </c>
      <c r="AA32" s="38"/>
      <c r="AB32" s="39" t="str">
        <f aca="false">IF(AB31=0,"",IF(AB31&lt;$Y31,"TF",""))</f>
        <v/>
      </c>
      <c r="AC32" s="38"/>
      <c r="AD32" s="39" t="str">
        <f aca="false">IF(AD31=0,"",IF(AD31&lt;$Y31,"TF",""))</f>
        <v/>
      </c>
      <c r="AE32" s="38"/>
      <c r="AF32" s="39" t="str">
        <f aca="false">IF(AF31=0,"",IF(AF31&lt;$Y31,"TF",""))</f>
        <v/>
      </c>
      <c r="AG32" s="38"/>
      <c r="AH32" s="39" t="str">
        <f aca="false">IF(AH31=0,"",IF(AH31&lt;$Y31,"TF",""))</f>
        <v/>
      </c>
      <c r="AI32" s="38"/>
      <c r="AJ32" s="39" t="str">
        <f aca="false">IF(AJ31=0,"",IF(AJ31&lt;$Y31,"TF",""))</f>
        <v/>
      </c>
    </row>
    <row r="33" customFormat="false" ht="14.25" hidden="false" customHeight="false" outlineLevel="0" collapsed="false">
      <c r="A33" s="56" t="n">
        <v>13</v>
      </c>
      <c r="B33" s="57" t="s">
        <v>102</v>
      </c>
      <c r="C33" s="58" t="s">
        <v>103</v>
      </c>
      <c r="D33" s="59" t="n">
        <v>2</v>
      </c>
      <c r="E33" s="60" t="n">
        <v>6</v>
      </c>
      <c r="F33" s="58" t="s">
        <v>104</v>
      </c>
      <c r="G33" s="59" t="n">
        <v>1</v>
      </c>
      <c r="H33" s="60" t="n">
        <v>7</v>
      </c>
      <c r="I33" s="58" t="s">
        <v>36</v>
      </c>
      <c r="J33" s="59" t="n">
        <v>5</v>
      </c>
      <c r="K33" s="60" t="n">
        <v>3</v>
      </c>
      <c r="L33" s="58" t="s">
        <v>105</v>
      </c>
      <c r="M33" s="59" t="n">
        <v>6</v>
      </c>
      <c r="N33" s="60" t="n">
        <v>2</v>
      </c>
      <c r="O33" s="58" t="s">
        <v>106</v>
      </c>
      <c r="P33" s="59" t="n">
        <v>4</v>
      </c>
      <c r="Q33" s="60" t="n">
        <v>4</v>
      </c>
      <c r="R33" s="58" t="s">
        <v>40</v>
      </c>
      <c r="S33" s="59" t="n">
        <v>3</v>
      </c>
      <c r="T33" s="60" t="n">
        <v>5</v>
      </c>
      <c r="U33" s="58"/>
      <c r="V33" s="59" t="s">
        <v>69</v>
      </c>
      <c r="W33" s="60" t="n">
        <v>0</v>
      </c>
      <c r="Y33" s="36"/>
      <c r="Z33" s="36" t="n">
        <f aca="false">$C34</f>
        <v>0.00052650462962963</v>
      </c>
      <c r="AA33" s="36"/>
      <c r="AB33" s="36" t="n">
        <f aca="false">F34</f>
        <v>0.000495601851851852</v>
      </c>
      <c r="AC33" s="36"/>
      <c r="AD33" s="36" t="n">
        <f aca="false">I34</f>
        <v>0.00062025462962963</v>
      </c>
      <c r="AE33" s="36"/>
      <c r="AF33" s="36" t="n">
        <f aca="false">L34</f>
        <v>0.000698495370370371</v>
      </c>
      <c r="AG33" s="36"/>
      <c r="AH33" s="36" t="n">
        <f aca="false">O34</f>
        <v>0.000559027777777778</v>
      </c>
      <c r="AI33" s="36"/>
      <c r="AJ33" s="36" t="n">
        <f aca="false">R34</f>
        <v>0.000534606481481482</v>
      </c>
    </row>
    <row r="34" customFormat="false" ht="14.25" hidden="false" customHeight="false" outlineLevel="0" collapsed="false">
      <c r="A34" s="56"/>
      <c r="B34" s="57" t="s">
        <v>59</v>
      </c>
      <c r="C34" s="37" t="n">
        <v>0.00052650462962963</v>
      </c>
      <c r="D34" s="37"/>
      <c r="E34" s="35" t="n">
        <v>28</v>
      </c>
      <c r="F34" s="37" t="n">
        <v>0.000495601851851852</v>
      </c>
      <c r="G34" s="37"/>
      <c r="H34" s="35" t="n">
        <v>84</v>
      </c>
      <c r="I34" s="37" t="n">
        <v>0.00062025462962963</v>
      </c>
      <c r="J34" s="37"/>
      <c r="K34" s="35" t="n">
        <v>54</v>
      </c>
      <c r="L34" s="37" t="n">
        <v>0.000698495370370371</v>
      </c>
      <c r="M34" s="37"/>
      <c r="N34" s="35" t="n">
        <v>42</v>
      </c>
      <c r="O34" s="37" t="n">
        <v>0.000559027777777778</v>
      </c>
      <c r="P34" s="37"/>
      <c r="Q34" s="35" t="n">
        <v>36</v>
      </c>
      <c r="R34" s="37" t="n">
        <v>0.000534606481481482</v>
      </c>
      <c r="S34" s="37"/>
      <c r="T34" s="35" t="n">
        <v>69</v>
      </c>
      <c r="U34" s="37" t="n">
        <v>0</v>
      </c>
      <c r="V34" s="37"/>
      <c r="W34" s="35" t="n">
        <v>43</v>
      </c>
      <c r="Y34" s="49"/>
      <c r="Z34" s="39" t="str">
        <f aca="false">IF(Z33=0,"",IF(Z33&lt;$Y33,"TF",""))</f>
        <v/>
      </c>
      <c r="AA34" s="38"/>
      <c r="AB34" s="39" t="str">
        <f aca="false">IF(AB33=0,"",IF(AB33&lt;$Y33,"TF",""))</f>
        <v/>
      </c>
      <c r="AC34" s="38"/>
      <c r="AD34" s="39" t="str">
        <f aca="false">IF(AD33=0,"",IF(AD33&lt;$Y33,"TF",""))</f>
        <v/>
      </c>
      <c r="AE34" s="38"/>
      <c r="AF34" s="39" t="str">
        <f aca="false">IF(AF33=0,"",IF(AF33&lt;$Y33,"TF",""))</f>
        <v/>
      </c>
      <c r="AG34" s="38"/>
      <c r="AH34" s="39" t="str">
        <f aca="false">IF(AH33=0,"",IF(AH33&lt;$Y33,"TF",""))</f>
        <v/>
      </c>
      <c r="AI34" s="38"/>
      <c r="AJ34" s="39" t="str">
        <f aca="false">IF(AJ33=0,"",IF(AJ33&lt;$Y33,"TF",""))</f>
        <v/>
      </c>
    </row>
    <row r="35" customFormat="false" ht="14.25" hidden="false" customHeight="false" outlineLevel="0" collapsed="false">
      <c r="A35" s="40" t="n">
        <v>14</v>
      </c>
      <c r="B35" s="41" t="s">
        <v>107</v>
      </c>
      <c r="C35" s="55" t="s">
        <v>61</v>
      </c>
      <c r="D35" s="43" t="n">
        <v>2</v>
      </c>
      <c r="E35" s="44" t="n">
        <v>6</v>
      </c>
      <c r="F35" s="55" t="s">
        <v>108</v>
      </c>
      <c r="G35" s="43" t="n">
        <v>1</v>
      </c>
      <c r="H35" s="44" t="n">
        <v>7</v>
      </c>
      <c r="I35" s="55" t="s">
        <v>109</v>
      </c>
      <c r="J35" s="43" t="n">
        <v>7</v>
      </c>
      <c r="K35" s="44" t="n">
        <v>1</v>
      </c>
      <c r="L35" s="55" t="s">
        <v>110</v>
      </c>
      <c r="M35" s="43" t="n">
        <v>6</v>
      </c>
      <c r="N35" s="44" t="n">
        <v>2</v>
      </c>
      <c r="O35" s="55" t="s">
        <v>111</v>
      </c>
      <c r="P35" s="43" t="n">
        <v>5</v>
      </c>
      <c r="Q35" s="44" t="n">
        <v>3</v>
      </c>
      <c r="R35" s="55" t="s">
        <v>112</v>
      </c>
      <c r="S35" s="43" t="n">
        <v>3</v>
      </c>
      <c r="T35" s="44" t="n">
        <v>5</v>
      </c>
      <c r="U35" s="55" t="s">
        <v>113</v>
      </c>
      <c r="V35" s="43" t="n">
        <v>4</v>
      </c>
      <c r="W35" s="44" t="n">
        <v>4</v>
      </c>
      <c r="Y35" s="36"/>
      <c r="Z35" s="36" t="n">
        <f aca="false">$C36</f>
        <v>0.000537268518518519</v>
      </c>
      <c r="AA35" s="36"/>
      <c r="AB35" s="36" t="n">
        <f aca="false">F36</f>
        <v>0.000503819444444444</v>
      </c>
      <c r="AC35" s="36"/>
      <c r="AD35" s="36" t="n">
        <f aca="false">I36</f>
        <v>0.000631481481481482</v>
      </c>
      <c r="AE35" s="36"/>
      <c r="AF35" s="36" t="n">
        <f aca="false">L36</f>
        <v>0.000631481481481482</v>
      </c>
      <c r="AG35" s="36"/>
      <c r="AH35" s="36" t="n">
        <f aca="false">O36</f>
        <v>0.000590277777777778</v>
      </c>
      <c r="AI35" s="36"/>
      <c r="AJ35" s="36" t="n">
        <f aca="false">R36</f>
        <v>0.000561226851851852</v>
      </c>
    </row>
    <row r="36" customFormat="false" ht="14.25" hidden="false" customHeight="false" outlineLevel="0" collapsed="false">
      <c r="A36" s="40"/>
      <c r="B36" s="41" t="s">
        <v>59</v>
      </c>
      <c r="C36" s="50" t="n">
        <v>0.000537268518518519</v>
      </c>
      <c r="D36" s="50"/>
      <c r="E36" s="44" t="n">
        <v>34</v>
      </c>
      <c r="F36" s="50" t="n">
        <v>0.000503819444444444</v>
      </c>
      <c r="G36" s="50"/>
      <c r="H36" s="44" t="n">
        <v>91</v>
      </c>
      <c r="I36" s="50" t="n">
        <v>0.000631481481481482</v>
      </c>
      <c r="J36" s="50"/>
      <c r="K36" s="44" t="n">
        <v>55</v>
      </c>
      <c r="L36" s="50" t="n">
        <v>0.000631481481481482</v>
      </c>
      <c r="M36" s="50"/>
      <c r="N36" s="44" t="n">
        <v>44</v>
      </c>
      <c r="O36" s="50" t="n">
        <v>0.000590277777777778</v>
      </c>
      <c r="P36" s="50"/>
      <c r="Q36" s="44" t="n">
        <v>39</v>
      </c>
      <c r="R36" s="50" t="n">
        <v>0.000561226851851852</v>
      </c>
      <c r="S36" s="50"/>
      <c r="T36" s="44" t="n">
        <v>74</v>
      </c>
      <c r="U36" s="50" t="n">
        <v>0.000581134259259259</v>
      </c>
      <c r="V36" s="50"/>
      <c r="W36" s="44" t="n">
        <v>47</v>
      </c>
      <c r="Y36" s="49"/>
      <c r="Z36" s="39" t="str">
        <f aca="false">IF(Z35=0,"",IF(Z35&lt;$Y35,"TF",""))</f>
        <v/>
      </c>
      <c r="AA36" s="38"/>
      <c r="AB36" s="39" t="str">
        <f aca="false">IF(AB35=0,"",IF(AB35&lt;$Y35,"TF",""))</f>
        <v/>
      </c>
      <c r="AC36" s="38"/>
      <c r="AD36" s="39" t="str">
        <f aca="false">IF(AD35=0,"",IF(AD35&lt;$Y35,"TF",""))</f>
        <v/>
      </c>
      <c r="AE36" s="38"/>
      <c r="AF36" s="39" t="str">
        <f aca="false">IF(AF35=0,"",IF(AF35&lt;$Y35,"TF",""))</f>
        <v/>
      </c>
      <c r="AG36" s="38"/>
      <c r="AH36" s="39" t="str">
        <f aca="false">IF(AH35=0,"",IF(AH35&lt;$Y35,"TF",""))</f>
        <v/>
      </c>
      <c r="AI36" s="38"/>
      <c r="AJ36" s="39" t="str">
        <f aca="false">IF(AJ35=0,"",IF(AJ35&lt;$Y35,"TF",""))</f>
        <v/>
      </c>
    </row>
    <row r="37" customFormat="false" ht="14.25" hidden="false" customHeight="false" outlineLevel="0" collapsed="false">
      <c r="A37" s="56" t="n">
        <v>15</v>
      </c>
      <c r="B37" s="51" t="s">
        <v>114</v>
      </c>
      <c r="C37" s="58" t="s">
        <v>85</v>
      </c>
      <c r="D37" s="59" t="n">
        <v>6</v>
      </c>
      <c r="E37" s="60" t="n">
        <v>2</v>
      </c>
      <c r="F37" s="58" t="s">
        <v>85</v>
      </c>
      <c r="G37" s="59" t="n">
        <v>1</v>
      </c>
      <c r="H37" s="60" t="n">
        <v>7</v>
      </c>
      <c r="I37" s="58" t="s">
        <v>85</v>
      </c>
      <c r="J37" s="59" t="n">
        <v>3</v>
      </c>
      <c r="K37" s="60" t="n">
        <v>5</v>
      </c>
      <c r="L37" s="58" t="s">
        <v>85</v>
      </c>
      <c r="M37" s="59" t="n">
        <v>7</v>
      </c>
      <c r="N37" s="60" t="n">
        <v>1</v>
      </c>
      <c r="O37" s="58" t="s">
        <v>85</v>
      </c>
      <c r="P37" s="59" t="n">
        <v>5</v>
      </c>
      <c r="Q37" s="60" t="n">
        <v>3</v>
      </c>
      <c r="R37" s="58" t="s">
        <v>85</v>
      </c>
      <c r="S37" s="59" t="n">
        <v>4</v>
      </c>
      <c r="T37" s="60" t="n">
        <v>4</v>
      </c>
      <c r="U37" s="58" t="s">
        <v>85</v>
      </c>
      <c r="V37" s="59" t="n">
        <v>2</v>
      </c>
      <c r="W37" s="60" t="n">
        <v>6</v>
      </c>
      <c r="Y37" s="36"/>
      <c r="Z37" s="36" t="n">
        <f aca="false">$C38</f>
        <v>0.00100509259259259</v>
      </c>
      <c r="AA37" s="36"/>
      <c r="AB37" s="36" t="n">
        <f aca="false">F38</f>
        <v>0.000836805555555556</v>
      </c>
      <c r="AC37" s="36"/>
      <c r="AD37" s="36" t="n">
        <f aca="false">I38</f>
        <v>0.000915509259259259</v>
      </c>
      <c r="AE37" s="36"/>
      <c r="AF37" s="36" t="n">
        <f aca="false">L38</f>
        <v>0.00120729166666667</v>
      </c>
      <c r="AG37" s="36"/>
      <c r="AH37" s="36" t="n">
        <f aca="false">O38</f>
        <v>0.000973263888888889</v>
      </c>
      <c r="AI37" s="36"/>
      <c r="AJ37" s="36" t="n">
        <f aca="false">R38</f>
        <v>0.00093900462962963</v>
      </c>
    </row>
    <row r="38" customFormat="false" ht="14.25" hidden="false" customHeight="false" outlineLevel="0" collapsed="false">
      <c r="A38" s="56"/>
      <c r="B38" s="52" t="s">
        <v>86</v>
      </c>
      <c r="C38" s="37" t="n">
        <v>0.00100509259259259</v>
      </c>
      <c r="D38" s="37"/>
      <c r="E38" s="35" t="n">
        <v>36</v>
      </c>
      <c r="F38" s="37" t="n">
        <v>0.000836805555555556</v>
      </c>
      <c r="G38" s="37"/>
      <c r="H38" s="35" t="n">
        <v>98</v>
      </c>
      <c r="I38" s="37" t="n">
        <v>0.000915509259259259</v>
      </c>
      <c r="J38" s="37"/>
      <c r="K38" s="35" t="n">
        <v>60</v>
      </c>
      <c r="L38" s="37" t="n">
        <v>0.00120729166666667</v>
      </c>
      <c r="M38" s="37"/>
      <c r="N38" s="35" t="n">
        <v>45</v>
      </c>
      <c r="O38" s="37" t="n">
        <v>0.000973263888888889</v>
      </c>
      <c r="P38" s="37"/>
      <c r="Q38" s="35" t="n">
        <v>42</v>
      </c>
      <c r="R38" s="37" t="n">
        <v>0.00093900462962963</v>
      </c>
      <c r="S38" s="37"/>
      <c r="T38" s="35" t="n">
        <v>78</v>
      </c>
      <c r="U38" s="37" t="n">
        <v>0.000886921296296296</v>
      </c>
      <c r="V38" s="37"/>
      <c r="W38" s="35" t="n">
        <v>53</v>
      </c>
      <c r="Y38" s="49"/>
      <c r="Z38" s="39" t="str">
        <f aca="false">IF(Z37=0,"",IF(Z37&lt;$Y37,"TF",""))</f>
        <v/>
      </c>
      <c r="AA38" s="38"/>
      <c r="AB38" s="39" t="str">
        <f aca="false">IF(AB37=0,"",IF(AB37&lt;$Y37,"TF",""))</f>
        <v/>
      </c>
      <c r="AC38" s="38"/>
      <c r="AD38" s="39" t="str">
        <f aca="false">IF(AD37=0,"",IF(AD37&lt;$Y37,"TF",""))</f>
        <v/>
      </c>
      <c r="AE38" s="38"/>
      <c r="AF38" s="39" t="str">
        <f aca="false">IF(AF37=0,"",IF(AF37&lt;$Y37,"TF",""))</f>
        <v/>
      </c>
      <c r="AG38" s="38"/>
      <c r="AH38" s="39" t="str">
        <f aca="false">IF(AH37=0,"",IF(AH37&lt;$Y37,"TF",""))</f>
        <v/>
      </c>
      <c r="AI38" s="38"/>
      <c r="AJ38" s="39" t="str">
        <f aca="false">IF(AJ37=0,"",IF(AJ37&lt;$Y37,"TF",""))</f>
        <v/>
      </c>
    </row>
    <row r="39" customFormat="false" ht="14.25" hidden="false" customHeight="false" outlineLevel="0" collapsed="false">
      <c r="A39" s="40" t="n">
        <v>16</v>
      </c>
      <c r="B39" s="53" t="s">
        <v>115</v>
      </c>
      <c r="C39" s="55" t="s">
        <v>85</v>
      </c>
      <c r="D39" s="43" t="n">
        <v>7</v>
      </c>
      <c r="E39" s="44" t="n">
        <v>1</v>
      </c>
      <c r="F39" s="55" t="s">
        <v>85</v>
      </c>
      <c r="G39" s="43" t="n">
        <v>1</v>
      </c>
      <c r="H39" s="44" t="n">
        <v>7</v>
      </c>
      <c r="I39" s="55" t="s">
        <v>85</v>
      </c>
      <c r="J39" s="43" t="n">
        <v>6</v>
      </c>
      <c r="K39" s="44" t="n">
        <v>2</v>
      </c>
      <c r="L39" s="55" t="s">
        <v>85</v>
      </c>
      <c r="M39" s="43" t="n">
        <v>2</v>
      </c>
      <c r="N39" s="44" t="n">
        <v>6</v>
      </c>
      <c r="O39" s="55" t="s">
        <v>85</v>
      </c>
      <c r="P39" s="43" t="n">
        <v>5</v>
      </c>
      <c r="Q39" s="44" t="n">
        <v>3</v>
      </c>
      <c r="R39" s="55" t="s">
        <v>85</v>
      </c>
      <c r="S39" s="43" t="n">
        <v>3</v>
      </c>
      <c r="T39" s="44" t="n">
        <v>5</v>
      </c>
      <c r="U39" s="55" t="s">
        <v>85</v>
      </c>
      <c r="V39" s="43" t="n">
        <v>4</v>
      </c>
      <c r="W39" s="44" t="n">
        <v>4</v>
      </c>
      <c r="Y39" s="36"/>
      <c r="Z39" s="36" t="n">
        <f aca="false">$C40</f>
        <v>0.00117847222222222</v>
      </c>
      <c r="AA39" s="36"/>
      <c r="AB39" s="36" t="n">
        <f aca="false">F40</f>
        <v>0.000855555555555556</v>
      </c>
      <c r="AC39" s="36"/>
      <c r="AD39" s="36" t="n">
        <f aca="false">I40</f>
        <v>0.00109583333333333</v>
      </c>
      <c r="AE39" s="36"/>
      <c r="AF39" s="36" t="n">
        <f aca="false">L40</f>
        <v>0.000932060185185185</v>
      </c>
      <c r="AG39" s="36"/>
      <c r="AH39" s="36" t="n">
        <f aca="false">O40</f>
        <v>0.00104872685185185</v>
      </c>
      <c r="AI39" s="36"/>
      <c r="AJ39" s="36" t="n">
        <f aca="false">R40</f>
        <v>0.000935069444444445</v>
      </c>
    </row>
    <row r="40" customFormat="false" ht="14.25" hidden="false" customHeight="false" outlineLevel="0" collapsed="false">
      <c r="A40" s="40"/>
      <c r="B40" s="54" t="s">
        <v>86</v>
      </c>
      <c r="C40" s="50" t="n">
        <v>0.00117847222222222</v>
      </c>
      <c r="D40" s="50"/>
      <c r="E40" s="44" t="n">
        <v>37</v>
      </c>
      <c r="F40" s="50" t="n">
        <v>0.000855555555555556</v>
      </c>
      <c r="G40" s="50"/>
      <c r="H40" s="44" t="n">
        <v>105</v>
      </c>
      <c r="I40" s="50" t="n">
        <v>0.00109583333333333</v>
      </c>
      <c r="J40" s="50"/>
      <c r="K40" s="44" t="n">
        <v>62</v>
      </c>
      <c r="L40" s="50" t="n">
        <v>0.000932060185185185</v>
      </c>
      <c r="M40" s="50"/>
      <c r="N40" s="44" t="n">
        <v>51</v>
      </c>
      <c r="O40" s="50" t="n">
        <v>0.00104872685185185</v>
      </c>
      <c r="P40" s="50"/>
      <c r="Q40" s="44" t="n">
        <v>45</v>
      </c>
      <c r="R40" s="50" t="n">
        <v>0.000935069444444445</v>
      </c>
      <c r="S40" s="50"/>
      <c r="T40" s="44" t="n">
        <v>83</v>
      </c>
      <c r="U40" s="50" t="n">
        <v>0.0010125</v>
      </c>
      <c r="V40" s="50"/>
      <c r="W40" s="44" t="n">
        <v>57</v>
      </c>
      <c r="Y40" s="49"/>
      <c r="Z40" s="39" t="str">
        <f aca="false">IF(Z39=0,"",IF(Z39&lt;$Y39,"TF",""))</f>
        <v/>
      </c>
      <c r="AA40" s="38"/>
      <c r="AB40" s="39" t="str">
        <f aca="false">IF(AB39=0,"",IF(AB39&lt;$Y39,"TF",""))</f>
        <v/>
      </c>
      <c r="AC40" s="38"/>
      <c r="AD40" s="39" t="str">
        <f aca="false">IF(AD39=0,"",IF(AD39&lt;$Y39,"TF",""))</f>
        <v/>
      </c>
      <c r="AE40" s="38"/>
      <c r="AF40" s="39" t="str">
        <f aca="false">IF(AF39=0,"",IF(AF39&lt;$Y39,"TF",""))</f>
        <v/>
      </c>
      <c r="AG40" s="38"/>
      <c r="AH40" s="39" t="str">
        <f aca="false">IF(AH39=0,"",IF(AH39&lt;$Y39,"TF",""))</f>
        <v/>
      </c>
      <c r="AI40" s="38"/>
      <c r="AJ40" s="39" t="str">
        <f aca="false">IF(AJ39=0,"",IF(AJ39&lt;$Y39,"TF",""))</f>
        <v/>
      </c>
    </row>
    <row r="41" customFormat="false" ht="14.25" hidden="false" customHeight="false" outlineLevel="0" collapsed="false">
      <c r="A41" s="56" t="n">
        <v>17</v>
      </c>
      <c r="B41" s="57" t="s">
        <v>68</v>
      </c>
      <c r="C41" s="58" t="s">
        <v>116</v>
      </c>
      <c r="D41" s="59" t="n">
        <v>4</v>
      </c>
      <c r="E41" s="60" t="n">
        <v>4</v>
      </c>
      <c r="F41" s="58" t="s">
        <v>117</v>
      </c>
      <c r="G41" s="59" t="n">
        <v>3</v>
      </c>
      <c r="H41" s="60" t="n">
        <v>5</v>
      </c>
      <c r="I41" s="58" t="s">
        <v>118</v>
      </c>
      <c r="J41" s="59" t="n">
        <v>2</v>
      </c>
      <c r="K41" s="60" t="n">
        <v>6</v>
      </c>
      <c r="L41" s="58" t="s">
        <v>119</v>
      </c>
      <c r="M41" s="59" t="n">
        <v>6</v>
      </c>
      <c r="N41" s="60" t="n">
        <v>2</v>
      </c>
      <c r="O41" s="58" t="s">
        <v>120</v>
      </c>
      <c r="P41" s="59" t="n">
        <v>5</v>
      </c>
      <c r="Q41" s="60" t="n">
        <v>3</v>
      </c>
      <c r="R41" s="58" t="s">
        <v>121</v>
      </c>
      <c r="S41" s="59" t="n">
        <v>1</v>
      </c>
      <c r="T41" s="60" t="n">
        <v>7</v>
      </c>
      <c r="U41" s="58" t="s">
        <v>74</v>
      </c>
      <c r="V41" s="59" t="s">
        <v>69</v>
      </c>
      <c r="W41" s="60" t="n">
        <v>0</v>
      </c>
      <c r="Y41" s="36"/>
      <c r="Z41" s="36" t="n">
        <f aca="false">$C42</f>
        <v>0.000393981481481482</v>
      </c>
      <c r="AA41" s="36"/>
      <c r="AB41" s="36" t="n">
        <f aca="false">F42</f>
        <v>0.000384837962962963</v>
      </c>
      <c r="AC41" s="36"/>
      <c r="AD41" s="36" t="n">
        <f aca="false">I42</f>
        <v>0.000380092592592593</v>
      </c>
      <c r="AE41" s="36"/>
      <c r="AF41" s="36" t="n">
        <f aca="false">L42</f>
        <v>0.000428125</v>
      </c>
      <c r="AG41" s="36"/>
      <c r="AH41" s="36" t="n">
        <f aca="false">O42</f>
        <v>0.00040787037037037</v>
      </c>
      <c r="AI41" s="36"/>
      <c r="AJ41" s="36" t="n">
        <f aca="false">R42</f>
        <v>0.000353009259259259</v>
      </c>
    </row>
    <row r="42" customFormat="false" ht="14.25" hidden="false" customHeight="false" outlineLevel="0" collapsed="false">
      <c r="A42" s="56"/>
      <c r="B42" s="57" t="s">
        <v>94</v>
      </c>
      <c r="C42" s="37" t="n">
        <v>0.000393981481481482</v>
      </c>
      <c r="D42" s="37"/>
      <c r="E42" s="35" t="n">
        <v>41</v>
      </c>
      <c r="F42" s="37" t="n">
        <v>0.000384837962962963</v>
      </c>
      <c r="G42" s="37"/>
      <c r="H42" s="35" t="n">
        <v>110</v>
      </c>
      <c r="I42" s="37" t="n">
        <v>0.000380092592592593</v>
      </c>
      <c r="J42" s="37"/>
      <c r="K42" s="35" t="n">
        <v>68</v>
      </c>
      <c r="L42" s="37" t="n">
        <v>0.000428125</v>
      </c>
      <c r="M42" s="37"/>
      <c r="N42" s="35" t="n">
        <v>53</v>
      </c>
      <c r="O42" s="37" t="n">
        <v>0.00040787037037037</v>
      </c>
      <c r="P42" s="37"/>
      <c r="Q42" s="35" t="n">
        <v>48</v>
      </c>
      <c r="R42" s="37" t="n">
        <v>0.000353009259259259</v>
      </c>
      <c r="S42" s="37"/>
      <c r="T42" s="35" t="n">
        <v>90</v>
      </c>
      <c r="U42" s="37" t="n">
        <v>0</v>
      </c>
      <c r="V42" s="37"/>
      <c r="W42" s="35" t="n">
        <v>57</v>
      </c>
      <c r="Y42" s="49"/>
      <c r="Z42" s="39" t="str">
        <f aca="false">IF(Z41=0,"",IF(Z41&lt;$Y41,"TF",""))</f>
        <v/>
      </c>
      <c r="AA42" s="38"/>
      <c r="AB42" s="39" t="str">
        <f aca="false">IF(AB41=0,"",IF(AB41&lt;$Y41,"TF",""))</f>
        <v/>
      </c>
      <c r="AC42" s="38"/>
      <c r="AD42" s="39" t="str">
        <f aca="false">IF(AD41=0,"",IF(AD41&lt;$Y41,"TF",""))</f>
        <v/>
      </c>
      <c r="AE42" s="38"/>
      <c r="AF42" s="39" t="str">
        <f aca="false">IF(AF41=0,"",IF(AF41&lt;$Y41,"TF",""))</f>
        <v/>
      </c>
      <c r="AG42" s="38"/>
      <c r="AH42" s="39" t="str">
        <f aca="false">IF(AH41=0,"",IF(AH41&lt;$Y41,"TF",""))</f>
        <v/>
      </c>
      <c r="AI42" s="38"/>
      <c r="AJ42" s="39" t="str">
        <f aca="false">IF(AJ41=0,"",IF(AJ41&lt;$Y41,"TF",""))</f>
        <v/>
      </c>
    </row>
    <row r="43" customFormat="false" ht="14.25" hidden="false" customHeight="false" outlineLevel="0" collapsed="false">
      <c r="A43" s="40" t="n">
        <v>18</v>
      </c>
      <c r="B43" s="41" t="s">
        <v>76</v>
      </c>
      <c r="C43" s="55" t="s">
        <v>77</v>
      </c>
      <c r="D43" s="43" t="n">
        <v>4</v>
      </c>
      <c r="E43" s="44" t="n">
        <v>4</v>
      </c>
      <c r="F43" s="55" t="s">
        <v>78</v>
      </c>
      <c r="G43" s="43" t="n">
        <v>1</v>
      </c>
      <c r="H43" s="44" t="n">
        <v>7</v>
      </c>
      <c r="I43" s="55" t="s">
        <v>79</v>
      </c>
      <c r="J43" s="43" t="n">
        <v>3</v>
      </c>
      <c r="K43" s="44" t="n">
        <v>5</v>
      </c>
      <c r="L43" s="55" t="s">
        <v>122</v>
      </c>
      <c r="M43" s="43" t="n">
        <v>5</v>
      </c>
      <c r="N43" s="44" t="n">
        <v>3</v>
      </c>
      <c r="O43" s="55" t="s">
        <v>123</v>
      </c>
      <c r="P43" s="43" t="n">
        <v>6</v>
      </c>
      <c r="Q43" s="44" t="n">
        <v>2</v>
      </c>
      <c r="R43" s="55" t="s">
        <v>124</v>
      </c>
      <c r="S43" s="43" t="n">
        <v>2</v>
      </c>
      <c r="T43" s="44" t="n">
        <v>6</v>
      </c>
      <c r="U43" s="55" t="s">
        <v>125</v>
      </c>
      <c r="V43" s="43" t="s">
        <v>126</v>
      </c>
      <c r="W43" s="44" t="n">
        <v>0</v>
      </c>
      <c r="Y43" s="36"/>
      <c r="Z43" s="36" t="n">
        <f aca="false">$C44</f>
        <v>0.000393518518518519</v>
      </c>
      <c r="AA43" s="36"/>
      <c r="AB43" s="36" t="n">
        <f aca="false">F44</f>
        <v>0.000363541666666667</v>
      </c>
      <c r="AC43" s="36"/>
      <c r="AD43" s="36" t="n">
        <f aca="false">I44</f>
        <v>0.000390162037037037</v>
      </c>
      <c r="AE43" s="36"/>
      <c r="AF43" s="36" t="n">
        <f aca="false">L44</f>
        <v>0.000433217592592593</v>
      </c>
      <c r="AG43" s="36"/>
      <c r="AH43" s="36" t="n">
        <f aca="false">O44</f>
        <v>0.00044837962962963</v>
      </c>
      <c r="AI43" s="36"/>
      <c r="AJ43" s="36" t="n">
        <f aca="false">R44</f>
        <v>0.000371759259259259</v>
      </c>
    </row>
    <row r="44" customFormat="false" ht="14.25" hidden="false" customHeight="false" outlineLevel="0" collapsed="false">
      <c r="A44" s="40"/>
      <c r="B44" s="41" t="s">
        <v>94</v>
      </c>
      <c r="C44" s="50" t="n">
        <v>0.000393518518518519</v>
      </c>
      <c r="D44" s="50"/>
      <c r="E44" s="44" t="n">
        <v>45</v>
      </c>
      <c r="F44" s="50" t="n">
        <v>0.000363541666666667</v>
      </c>
      <c r="G44" s="50"/>
      <c r="H44" s="44" t="n">
        <v>117</v>
      </c>
      <c r="I44" s="50" t="n">
        <v>0.000390162037037037</v>
      </c>
      <c r="J44" s="50"/>
      <c r="K44" s="44" t="n">
        <v>73</v>
      </c>
      <c r="L44" s="50" t="n">
        <v>0.000433217592592593</v>
      </c>
      <c r="M44" s="50"/>
      <c r="N44" s="44" t="n">
        <v>56</v>
      </c>
      <c r="O44" s="50" t="n">
        <v>0.00044837962962963</v>
      </c>
      <c r="P44" s="50"/>
      <c r="Q44" s="44" t="n">
        <v>50</v>
      </c>
      <c r="R44" s="50" t="n">
        <v>0.000371759259259259</v>
      </c>
      <c r="S44" s="50"/>
      <c r="T44" s="44" t="n">
        <v>96</v>
      </c>
      <c r="U44" s="50" t="n">
        <v>0</v>
      </c>
      <c r="V44" s="50"/>
      <c r="W44" s="44" t="n">
        <v>57</v>
      </c>
      <c r="Y44" s="49"/>
      <c r="Z44" s="39" t="str">
        <f aca="false">IF(Z43=0,"",IF(Z43&lt;$Y43,"TF",""))</f>
        <v/>
      </c>
      <c r="AA44" s="38"/>
      <c r="AB44" s="39" t="str">
        <f aca="false">IF(AB43=0,"",IF(AB43&lt;$Y43,"TF",""))</f>
        <v/>
      </c>
      <c r="AC44" s="38"/>
      <c r="AD44" s="39" t="str">
        <f aca="false">IF(AD43=0,"",IF(AD43&lt;$Y43,"TF",""))</f>
        <v/>
      </c>
      <c r="AE44" s="38"/>
      <c r="AF44" s="39" t="str">
        <f aca="false">IF(AF43=0,"",IF(AF43&lt;$Y43,"TF",""))</f>
        <v/>
      </c>
      <c r="AG44" s="38"/>
      <c r="AH44" s="39" t="str">
        <f aca="false">IF(AH43=0,"",IF(AH43&lt;$Y43,"TF",""))</f>
        <v/>
      </c>
      <c r="AI44" s="38"/>
      <c r="AJ44" s="39" t="str">
        <f aca="false">IF(AJ43=0,"",IF(AJ43&lt;$Y43,"TF",""))</f>
        <v/>
      </c>
    </row>
    <row r="45" customFormat="false" ht="14.25" hidden="false" customHeight="false" outlineLevel="0" collapsed="false">
      <c r="A45" s="1" t="n">
        <v>19</v>
      </c>
      <c r="B45" s="51" t="s">
        <v>84</v>
      </c>
      <c r="C45" s="58" t="s">
        <v>85</v>
      </c>
      <c r="D45" s="59" t="n">
        <v>4</v>
      </c>
      <c r="E45" s="60" t="n">
        <v>4</v>
      </c>
      <c r="F45" s="58" t="s">
        <v>85</v>
      </c>
      <c r="G45" s="59" t="n">
        <v>1</v>
      </c>
      <c r="H45" s="60" t="n">
        <v>7</v>
      </c>
      <c r="I45" s="58" t="s">
        <v>85</v>
      </c>
      <c r="J45" s="59" t="n">
        <v>6</v>
      </c>
      <c r="K45" s="60" t="n">
        <v>2</v>
      </c>
      <c r="L45" s="58" t="s">
        <v>85</v>
      </c>
      <c r="M45" s="59" t="n">
        <v>5</v>
      </c>
      <c r="N45" s="60" t="n">
        <v>3</v>
      </c>
      <c r="O45" s="58" t="s">
        <v>85</v>
      </c>
      <c r="P45" s="59" t="n">
        <v>3</v>
      </c>
      <c r="Q45" s="60" t="n">
        <v>5</v>
      </c>
      <c r="R45" s="58" t="s">
        <v>85</v>
      </c>
      <c r="S45" s="59" t="n">
        <v>2</v>
      </c>
      <c r="T45" s="60" t="n">
        <v>6</v>
      </c>
      <c r="U45" s="58" t="s">
        <v>85</v>
      </c>
      <c r="V45" s="59" t="s">
        <v>69</v>
      </c>
      <c r="W45" s="60" t="n">
        <v>0</v>
      </c>
      <c r="Y45" s="36"/>
      <c r="Z45" s="36" t="n">
        <f aca="false">$C46</f>
        <v>0.000994328703703704</v>
      </c>
      <c r="AA45" s="36"/>
      <c r="AB45" s="36" t="n">
        <f aca="false">F46</f>
        <v>0.000797222222222222</v>
      </c>
      <c r="AC45" s="36"/>
      <c r="AD45" s="36" t="n">
        <f aca="false">I46</f>
        <v>0.00109780092592593</v>
      </c>
      <c r="AE45" s="36"/>
      <c r="AF45" s="36" t="n">
        <f aca="false">L46</f>
        <v>0.00102638888888889</v>
      </c>
      <c r="AG45" s="36"/>
      <c r="AH45" s="36" t="n">
        <f aca="false">O46</f>
        <v>0.00087962962962963</v>
      </c>
      <c r="AI45" s="36"/>
      <c r="AJ45" s="36" t="n">
        <f aca="false">R46</f>
        <v>0.000868287037037037</v>
      </c>
    </row>
    <row r="46" customFormat="false" ht="14.25" hidden="false" customHeight="false" outlineLevel="0" collapsed="false">
      <c r="A46" s="61"/>
      <c r="B46" s="52" t="s">
        <v>127</v>
      </c>
      <c r="C46" s="37" t="n">
        <v>0.000994328703703704</v>
      </c>
      <c r="D46" s="37"/>
      <c r="E46" s="35" t="n">
        <v>49</v>
      </c>
      <c r="F46" s="37" t="n">
        <v>0.000797222222222222</v>
      </c>
      <c r="G46" s="37"/>
      <c r="H46" s="35" t="n">
        <v>124</v>
      </c>
      <c r="I46" s="37" t="n">
        <v>0.00109780092592593</v>
      </c>
      <c r="J46" s="37"/>
      <c r="K46" s="35" t="n">
        <v>75</v>
      </c>
      <c r="L46" s="37" t="n">
        <v>0.00102638888888889</v>
      </c>
      <c r="M46" s="37"/>
      <c r="N46" s="35" t="n">
        <v>59</v>
      </c>
      <c r="O46" s="37" t="n">
        <v>0.00087962962962963</v>
      </c>
      <c r="P46" s="37"/>
      <c r="Q46" s="35" t="n">
        <v>55</v>
      </c>
      <c r="R46" s="37" t="n">
        <v>0.000868287037037037</v>
      </c>
      <c r="S46" s="37"/>
      <c r="T46" s="35" t="n">
        <v>102</v>
      </c>
      <c r="U46" s="37" t="n">
        <v>0</v>
      </c>
      <c r="V46" s="37"/>
      <c r="W46" s="35" t="n">
        <v>57</v>
      </c>
      <c r="Y46" s="49"/>
      <c r="Z46" s="39" t="str">
        <f aca="false">IF(Z45=0,"",IF(Z45&lt;$Y45,"TF",""))</f>
        <v/>
      </c>
      <c r="AA46" s="38"/>
      <c r="AB46" s="39" t="str">
        <f aca="false">IF(AB45=0,"",IF(AB45&lt;$Y45,"TF",""))</f>
        <v/>
      </c>
      <c r="AC46" s="38"/>
      <c r="AD46" s="39" t="str">
        <f aca="false">IF(AD45=0,"",IF(AD45&lt;$Y45,"TF",""))</f>
        <v/>
      </c>
      <c r="AE46" s="38"/>
      <c r="AF46" s="39" t="str">
        <f aca="false">IF(AF45=0,"",IF(AF45&lt;$Y45,"TF",""))</f>
        <v/>
      </c>
      <c r="AG46" s="38"/>
      <c r="AH46" s="39" t="str">
        <f aca="false">IF(AH45=0,"",IF(AH45&lt;$Y45,"TF",""))</f>
        <v/>
      </c>
      <c r="AI46" s="38"/>
      <c r="AJ46" s="39" t="str">
        <f aca="false">IF(AJ45=0,"",IF(AJ45&lt;$Y45,"TF",""))</f>
        <v/>
      </c>
    </row>
    <row r="47" customFormat="false" ht="14.25" hidden="false" customHeight="false" outlineLevel="0" collapsed="false">
      <c r="A47" s="62" t="n">
        <v>20</v>
      </c>
      <c r="B47" s="53" t="s">
        <v>87</v>
      </c>
      <c r="C47" s="55" t="s">
        <v>85</v>
      </c>
      <c r="D47" s="43" t="s">
        <v>39</v>
      </c>
      <c r="E47" s="44" t="n">
        <v>0</v>
      </c>
      <c r="F47" s="55" t="s">
        <v>85</v>
      </c>
      <c r="G47" s="43" t="n">
        <v>1</v>
      </c>
      <c r="H47" s="44" t="n">
        <v>7</v>
      </c>
      <c r="I47" s="55" t="s">
        <v>85</v>
      </c>
      <c r="J47" s="43" t="n">
        <v>5</v>
      </c>
      <c r="K47" s="44" t="n">
        <v>3</v>
      </c>
      <c r="L47" s="55" t="s">
        <v>85</v>
      </c>
      <c r="M47" s="43" t="n">
        <v>6</v>
      </c>
      <c r="N47" s="44" t="n">
        <v>2</v>
      </c>
      <c r="O47" s="55" t="s">
        <v>85</v>
      </c>
      <c r="P47" s="43" t="n">
        <v>3</v>
      </c>
      <c r="Q47" s="44" t="n">
        <v>5</v>
      </c>
      <c r="R47" s="55" t="s">
        <v>85</v>
      </c>
      <c r="S47" s="43" t="n">
        <v>2</v>
      </c>
      <c r="T47" s="44" t="n">
        <v>6</v>
      </c>
      <c r="U47" s="55" t="s">
        <v>85</v>
      </c>
      <c r="V47" s="43" t="n">
        <v>4</v>
      </c>
      <c r="W47" s="44" t="n">
        <v>4</v>
      </c>
      <c r="Y47" s="36"/>
      <c r="Z47" s="36" t="n">
        <f aca="false">$C48</f>
        <v>0</v>
      </c>
      <c r="AA47" s="36"/>
      <c r="AB47" s="36" t="n">
        <f aca="false">F48</f>
        <v>0.000808217592592593</v>
      </c>
      <c r="AC47" s="36"/>
      <c r="AD47" s="36" t="n">
        <f aca="false">I48</f>
        <v>0.000985648148148148</v>
      </c>
      <c r="AE47" s="36"/>
      <c r="AF47" s="36" t="n">
        <f aca="false">L48</f>
        <v>0.00103125</v>
      </c>
      <c r="AG47" s="36"/>
      <c r="AH47" s="36" t="n">
        <f aca="false">O48</f>
        <v>0.000911805555555556</v>
      </c>
      <c r="AI47" s="36"/>
      <c r="AJ47" s="36" t="n">
        <f aca="false">R48</f>
        <v>0.000898148148148148</v>
      </c>
    </row>
    <row r="48" customFormat="false" ht="14.25" hidden="false" customHeight="false" outlineLevel="0" collapsed="false">
      <c r="A48" s="63"/>
      <c r="B48" s="54" t="s">
        <v>127</v>
      </c>
      <c r="C48" s="50" t="n">
        <v>0</v>
      </c>
      <c r="D48" s="50"/>
      <c r="E48" s="44" t="n">
        <v>49</v>
      </c>
      <c r="F48" s="50" t="n">
        <v>0.000808217592592593</v>
      </c>
      <c r="G48" s="50"/>
      <c r="H48" s="44" t="n">
        <v>131</v>
      </c>
      <c r="I48" s="50" t="n">
        <v>0.000985648148148148</v>
      </c>
      <c r="J48" s="50"/>
      <c r="K48" s="44" t="n">
        <v>78</v>
      </c>
      <c r="L48" s="50" t="n">
        <v>0.00103125</v>
      </c>
      <c r="M48" s="50"/>
      <c r="N48" s="44" t="n">
        <v>61</v>
      </c>
      <c r="O48" s="50" t="n">
        <v>0.000911805555555556</v>
      </c>
      <c r="P48" s="50"/>
      <c r="Q48" s="44" t="n">
        <v>60</v>
      </c>
      <c r="R48" s="50" t="n">
        <v>0.000898148148148148</v>
      </c>
      <c r="S48" s="50"/>
      <c r="T48" s="44" t="n">
        <v>108</v>
      </c>
      <c r="U48" s="50" t="n">
        <v>0.000962384259259259</v>
      </c>
      <c r="V48" s="50"/>
      <c r="W48" s="44" t="n">
        <v>61</v>
      </c>
      <c r="Y48" s="49"/>
      <c r="Z48" s="39" t="str">
        <f aca="false">IF(Z47=0,"",IF(Z47&lt;$Y47,"TF",""))</f>
        <v/>
      </c>
      <c r="AA48" s="38"/>
      <c r="AB48" s="39" t="str">
        <f aca="false">IF(AB47=0,"",IF(AB47&lt;$Y47,"TF",""))</f>
        <v/>
      </c>
      <c r="AC48" s="38"/>
      <c r="AD48" s="39" t="str">
        <f aca="false">IF(AD47=0,"",IF(AD47&lt;$Y47,"TF",""))</f>
        <v/>
      </c>
      <c r="AE48" s="38"/>
      <c r="AF48" s="39" t="str">
        <f aca="false">IF(AF47=0,"",IF(AF47&lt;$Y47,"TF",""))</f>
        <v/>
      </c>
      <c r="AG48" s="38"/>
      <c r="AH48" s="39" t="str">
        <f aca="false">IF(AH47=0,"",IF(AH47&lt;$Y47,"TF",""))</f>
        <v/>
      </c>
      <c r="AI48" s="38"/>
      <c r="AJ48" s="39" t="str">
        <f aca="false">IF(AJ47=0,"",IF(AJ47&lt;$Y47,"TF",""))</f>
        <v/>
      </c>
    </row>
    <row r="49" customFormat="false" ht="14.25" hidden="false" customHeight="false" outlineLevel="0" collapsed="false">
      <c r="A49" s="1" t="n">
        <v>21</v>
      </c>
      <c r="B49" s="51" t="s">
        <v>51</v>
      </c>
      <c r="C49" s="58" t="s">
        <v>52</v>
      </c>
      <c r="D49" s="59" t="n">
        <v>4</v>
      </c>
      <c r="E49" s="60" t="n">
        <v>4</v>
      </c>
      <c r="F49" s="58" t="s">
        <v>89</v>
      </c>
      <c r="G49" s="59" t="n">
        <v>1</v>
      </c>
      <c r="H49" s="60" t="n">
        <v>7</v>
      </c>
      <c r="I49" s="58" t="s">
        <v>54</v>
      </c>
      <c r="J49" s="59" t="n">
        <v>3</v>
      </c>
      <c r="K49" s="60" t="n">
        <v>5</v>
      </c>
      <c r="L49" s="58" t="s">
        <v>128</v>
      </c>
      <c r="M49" s="59" t="n">
        <v>6</v>
      </c>
      <c r="N49" s="60" t="n">
        <v>2</v>
      </c>
      <c r="O49" s="58" t="s">
        <v>92</v>
      </c>
      <c r="P49" s="59" t="s">
        <v>39</v>
      </c>
      <c r="Q49" s="60" t="n">
        <v>0</v>
      </c>
      <c r="R49" s="58" t="s">
        <v>129</v>
      </c>
      <c r="S49" s="59" t="n">
        <v>5</v>
      </c>
      <c r="T49" s="60" t="n">
        <v>3</v>
      </c>
      <c r="U49" s="58" t="s">
        <v>130</v>
      </c>
      <c r="V49" s="59" t="n">
        <v>2</v>
      </c>
      <c r="W49" s="60" t="n">
        <v>6</v>
      </c>
      <c r="Y49" s="36"/>
      <c r="Z49" s="36" t="n">
        <f aca="false">$C50</f>
        <v>0.000534953703703704</v>
      </c>
      <c r="AA49" s="36"/>
      <c r="AB49" s="36" t="n">
        <f aca="false">F50</f>
        <v>0.000424305555555556</v>
      </c>
      <c r="AC49" s="36"/>
      <c r="AD49" s="36" t="n">
        <f aca="false">I50</f>
        <v>0.000476967592592593</v>
      </c>
      <c r="AE49" s="36"/>
      <c r="AF49" s="36" t="n">
        <f aca="false">L50</f>
        <v>0.000740277777777778</v>
      </c>
      <c r="AG49" s="36"/>
      <c r="AH49" s="36" t="n">
        <f aca="false">O50</f>
        <v>0</v>
      </c>
      <c r="AI49" s="36"/>
      <c r="AJ49" s="36" t="n">
        <f aca="false">R50</f>
        <v>0.000567824074074074</v>
      </c>
    </row>
    <row r="50" customFormat="false" ht="14.25" hidden="false" customHeight="false" outlineLevel="0" collapsed="false">
      <c r="A50" s="61"/>
      <c r="B50" s="52" t="s">
        <v>75</v>
      </c>
      <c r="C50" s="37" t="n">
        <v>0.000534953703703704</v>
      </c>
      <c r="D50" s="37"/>
      <c r="E50" s="35" t="n">
        <v>53</v>
      </c>
      <c r="F50" s="37" t="n">
        <v>0.000424305555555556</v>
      </c>
      <c r="G50" s="37"/>
      <c r="H50" s="35" t="n">
        <v>138</v>
      </c>
      <c r="I50" s="37" t="n">
        <v>0.000476967592592593</v>
      </c>
      <c r="J50" s="37"/>
      <c r="K50" s="35" t="n">
        <v>83</v>
      </c>
      <c r="L50" s="37" t="n">
        <v>0.000740277777777778</v>
      </c>
      <c r="M50" s="37"/>
      <c r="N50" s="35" t="n">
        <v>63</v>
      </c>
      <c r="O50" s="37" t="n">
        <v>0</v>
      </c>
      <c r="P50" s="37"/>
      <c r="Q50" s="35" t="n">
        <v>60</v>
      </c>
      <c r="R50" s="37" t="n">
        <v>0.000567824074074074</v>
      </c>
      <c r="S50" s="37"/>
      <c r="T50" s="35" t="n">
        <v>111</v>
      </c>
      <c r="U50" s="37" t="n">
        <v>0.000460532407407407</v>
      </c>
      <c r="V50" s="37"/>
      <c r="W50" s="35" t="n">
        <v>67</v>
      </c>
      <c r="Y50" s="38"/>
      <c r="Z50" s="39" t="str">
        <f aca="false">IF(Z49=0,"",IF(Z49&lt;$Y$9,"TF",""))</f>
        <v/>
      </c>
      <c r="AA50" s="38"/>
      <c r="AB50" s="39" t="str">
        <f aca="false">IF(AB49=0,"",IF(AB49&lt;$Y$9,"TF",""))</f>
        <v/>
      </c>
      <c r="AC50" s="38"/>
      <c r="AD50" s="39" t="str">
        <f aca="false">IF(AD49=0,"",IF(AD49&lt;$Y$9,"TF",""))</f>
        <v/>
      </c>
      <c r="AE50" s="38"/>
      <c r="AF50" s="39" t="str">
        <f aca="false">IF(AF49=0,"",IF(AF49&lt;$Y$9,"TF",""))</f>
        <v/>
      </c>
      <c r="AG50" s="38"/>
      <c r="AH50" s="39" t="str">
        <f aca="false">IF(AH49=0,"",IF(AH49&lt;$Y$9,"TF",""))</f>
        <v/>
      </c>
      <c r="AI50" s="38"/>
      <c r="AJ50" s="39" t="str">
        <f aca="false">IF(AJ49=0,"",IF(AJ49&lt;$Y$9,"TF",""))</f>
        <v/>
      </c>
    </row>
    <row r="51" customFormat="false" ht="14.25" hidden="false" customHeight="false" outlineLevel="0" collapsed="false">
      <c r="A51" s="62" t="n">
        <v>22</v>
      </c>
      <c r="B51" s="53" t="s">
        <v>60</v>
      </c>
      <c r="C51" s="55"/>
      <c r="D51" s="43" t="s">
        <v>69</v>
      </c>
      <c r="E51" s="44" t="n">
        <v>0</v>
      </c>
      <c r="F51" s="55" t="s">
        <v>131</v>
      </c>
      <c r="G51" s="43" t="n">
        <v>1</v>
      </c>
      <c r="H51" s="44" t="n">
        <v>7</v>
      </c>
      <c r="I51" s="55" t="s">
        <v>96</v>
      </c>
      <c r="J51" s="43" t="n">
        <v>5</v>
      </c>
      <c r="K51" s="44" t="n">
        <v>3</v>
      </c>
      <c r="L51" s="55" t="s">
        <v>97</v>
      </c>
      <c r="M51" s="43" t="n">
        <v>3</v>
      </c>
      <c r="N51" s="44" t="n">
        <v>5</v>
      </c>
      <c r="O51" s="55" t="s">
        <v>98</v>
      </c>
      <c r="P51" s="43" t="s">
        <v>39</v>
      </c>
      <c r="Q51" s="44" t="n">
        <v>0</v>
      </c>
      <c r="R51" s="55" t="s">
        <v>112</v>
      </c>
      <c r="S51" s="43" t="n">
        <v>4</v>
      </c>
      <c r="T51" s="44" t="n">
        <v>4</v>
      </c>
      <c r="U51" s="55" t="s">
        <v>67</v>
      </c>
      <c r="V51" s="43" t="n">
        <v>2</v>
      </c>
      <c r="W51" s="44" t="n">
        <v>6</v>
      </c>
      <c r="Y51" s="38"/>
      <c r="Z51" s="36" t="n">
        <f aca="false">$C52</f>
        <v>0</v>
      </c>
      <c r="AA51" s="36"/>
      <c r="AB51" s="36" t="n">
        <f aca="false">F52</f>
        <v>0.000465162037037037</v>
      </c>
      <c r="AC51" s="36"/>
      <c r="AD51" s="36" t="n">
        <f aca="false">I52</f>
        <v>0.000587847222222222</v>
      </c>
      <c r="AE51" s="36"/>
      <c r="AF51" s="36" t="n">
        <f aca="false">L52</f>
        <v>0.000537268518518519</v>
      </c>
      <c r="AG51" s="36"/>
      <c r="AH51" s="36" t="n">
        <f aca="false">O52</f>
        <v>0</v>
      </c>
      <c r="AI51" s="36"/>
      <c r="AJ51" s="36" t="n">
        <f aca="false">R52</f>
        <v>0.000575</v>
      </c>
    </row>
    <row r="52" customFormat="false" ht="14.25" hidden="false" customHeight="false" outlineLevel="0" collapsed="false">
      <c r="A52" s="63"/>
      <c r="B52" s="54" t="s">
        <v>75</v>
      </c>
      <c r="C52" s="50" t="n">
        <v>0</v>
      </c>
      <c r="D52" s="50"/>
      <c r="E52" s="44" t="n">
        <v>53</v>
      </c>
      <c r="F52" s="50" t="n">
        <v>0.000465162037037037</v>
      </c>
      <c r="G52" s="50"/>
      <c r="H52" s="44" t="n">
        <v>145</v>
      </c>
      <c r="I52" s="50" t="n">
        <v>0.000587847222222222</v>
      </c>
      <c r="J52" s="50"/>
      <c r="K52" s="44" t="n">
        <v>86</v>
      </c>
      <c r="L52" s="50" t="n">
        <v>0.000537268518518519</v>
      </c>
      <c r="M52" s="50"/>
      <c r="N52" s="44" t="n">
        <v>68</v>
      </c>
      <c r="O52" s="50" t="n">
        <v>0</v>
      </c>
      <c r="P52" s="50"/>
      <c r="Q52" s="44" t="n">
        <v>60</v>
      </c>
      <c r="R52" s="50" t="n">
        <v>0.000575</v>
      </c>
      <c r="S52" s="50"/>
      <c r="T52" s="44" t="n">
        <v>115</v>
      </c>
      <c r="U52" s="50" t="n">
        <v>0.000495486111111111</v>
      </c>
      <c r="V52" s="50"/>
      <c r="W52" s="44" t="n">
        <v>73</v>
      </c>
      <c r="Y52" s="38"/>
      <c r="Z52" s="39" t="str">
        <f aca="false">IF(Z51=0,"",IF(Z51&lt;$Y$9,"TF",""))</f>
        <v/>
      </c>
      <c r="AA52" s="38"/>
      <c r="AB52" s="39" t="str">
        <f aca="false">IF(AB51=0,"",IF(AB51&lt;$Y$9,"TF",""))</f>
        <v/>
      </c>
      <c r="AC52" s="38"/>
      <c r="AD52" s="39" t="str">
        <f aca="false">IF(AD51=0,"",IF(AD51&lt;$Y$9,"TF",""))</f>
        <v/>
      </c>
      <c r="AE52" s="38"/>
      <c r="AF52" s="39" t="str">
        <f aca="false">IF(AF51=0,"",IF(AF51&lt;$Y$9,"TF",""))</f>
        <v/>
      </c>
      <c r="AG52" s="38"/>
      <c r="AH52" s="39" t="str">
        <f aca="false">IF(AH51=0,"",IF(AH51&lt;$Y$9,"TF",""))</f>
        <v/>
      </c>
      <c r="AI52" s="38"/>
      <c r="AJ52" s="39" t="str">
        <f aca="false">IF(AJ51=0,"",IF(AJ51&lt;$Y$9,"TF",""))</f>
        <v/>
      </c>
    </row>
    <row r="53" customFormat="false" ht="14.25" hidden="false" customHeight="false" outlineLevel="0" collapsed="false">
      <c r="A53" s="1" t="n">
        <v>23</v>
      </c>
      <c r="B53" s="51" t="s">
        <v>68</v>
      </c>
      <c r="C53" s="46" t="s">
        <v>116</v>
      </c>
      <c r="D53" s="34" t="n">
        <v>4</v>
      </c>
      <c r="E53" s="35" t="n">
        <v>4</v>
      </c>
      <c r="F53" s="46" t="s">
        <v>70</v>
      </c>
      <c r="G53" s="34" t="n">
        <v>3</v>
      </c>
      <c r="H53" s="35" t="n">
        <v>5</v>
      </c>
      <c r="I53" s="46" t="s">
        <v>118</v>
      </c>
      <c r="J53" s="34" t="n">
        <v>2</v>
      </c>
      <c r="K53" s="35" t="n">
        <v>6</v>
      </c>
      <c r="L53" s="46" t="s">
        <v>97</v>
      </c>
      <c r="M53" s="34" t="n">
        <v>7</v>
      </c>
      <c r="N53" s="35" t="n">
        <v>1</v>
      </c>
      <c r="O53" s="46" t="s">
        <v>120</v>
      </c>
      <c r="P53" s="34" t="n">
        <v>6</v>
      </c>
      <c r="Q53" s="35" t="n">
        <v>2</v>
      </c>
      <c r="R53" s="46" t="s">
        <v>121</v>
      </c>
      <c r="S53" s="34" t="n">
        <v>1</v>
      </c>
      <c r="T53" s="64" t="n">
        <v>7</v>
      </c>
      <c r="U53" s="46" t="s">
        <v>132</v>
      </c>
      <c r="V53" s="34" t="n">
        <v>5</v>
      </c>
      <c r="W53" s="64" t="n">
        <v>3</v>
      </c>
      <c r="Y53" s="38"/>
      <c r="Z53" s="36" t="n">
        <f aca="false">$C54</f>
        <v>0.000459837962962963</v>
      </c>
      <c r="AA53" s="36"/>
      <c r="AB53" s="36" t="n">
        <f aca="false">F54</f>
        <v>0.000449537037037037</v>
      </c>
      <c r="AC53" s="36"/>
      <c r="AD53" s="36" t="n">
        <f aca="false">I54</f>
        <v>0.000440046296296296</v>
      </c>
      <c r="AE53" s="36"/>
      <c r="AF53" s="36" t="n">
        <f aca="false">L54</f>
        <v>0.000600347222222222</v>
      </c>
      <c r="AG53" s="36"/>
      <c r="AH53" s="36" t="n">
        <f aca="false">O54</f>
        <v>0.000496064814814815</v>
      </c>
      <c r="AI53" s="36"/>
      <c r="AJ53" s="36" t="n">
        <f aca="false">R54</f>
        <v>0.000434490740740741</v>
      </c>
    </row>
    <row r="54" customFormat="false" ht="14.25" hidden="false" customHeight="false" outlineLevel="0" collapsed="false">
      <c r="A54" s="61"/>
      <c r="B54" s="52" t="s">
        <v>59</v>
      </c>
      <c r="C54" s="37" t="n">
        <v>0.000459837962962963</v>
      </c>
      <c r="D54" s="37"/>
      <c r="E54" s="35" t="n">
        <v>57</v>
      </c>
      <c r="F54" s="37" t="n">
        <v>0.000449537037037037</v>
      </c>
      <c r="G54" s="37"/>
      <c r="H54" s="35" t="n">
        <v>150</v>
      </c>
      <c r="I54" s="37" t="n">
        <v>0.000440046296296296</v>
      </c>
      <c r="J54" s="37"/>
      <c r="K54" s="35" t="n">
        <v>92</v>
      </c>
      <c r="L54" s="37" t="n">
        <v>0.000600347222222222</v>
      </c>
      <c r="M54" s="37"/>
      <c r="N54" s="35" t="n">
        <v>69</v>
      </c>
      <c r="O54" s="37" t="n">
        <v>0.000496064814814815</v>
      </c>
      <c r="P54" s="37"/>
      <c r="Q54" s="35" t="n">
        <v>62</v>
      </c>
      <c r="R54" s="37" t="n">
        <v>0.000434490740740741</v>
      </c>
      <c r="S54" s="37"/>
      <c r="T54" s="64" t="n">
        <v>122</v>
      </c>
      <c r="U54" s="37" t="n">
        <v>0.000481828703703704</v>
      </c>
      <c r="V54" s="37"/>
      <c r="W54" s="64" t="n">
        <v>76</v>
      </c>
      <c r="Y54" s="38"/>
      <c r="Z54" s="39" t="str">
        <f aca="false">IF(Z53=0,"",IF(Z53&lt;$Y$9,"TF",""))</f>
        <v/>
      </c>
      <c r="AA54" s="38"/>
      <c r="AB54" s="39" t="str">
        <f aca="false">IF(AB53=0,"",IF(AB53&lt;$Y$9,"TF",""))</f>
        <v/>
      </c>
      <c r="AC54" s="38"/>
      <c r="AD54" s="39" t="str">
        <f aca="false">IF(AD53=0,"",IF(AD53&lt;$Y$9,"TF",""))</f>
        <v/>
      </c>
      <c r="AE54" s="38"/>
      <c r="AF54" s="39" t="str">
        <f aca="false">IF(AF53=0,"",IF(AF53&lt;$Y$9,"TF",""))</f>
        <v/>
      </c>
      <c r="AG54" s="38"/>
      <c r="AH54" s="39" t="str">
        <f aca="false">IF(AH53=0,"",IF(AH53&lt;$Y$9,"TF",""))</f>
        <v/>
      </c>
      <c r="AI54" s="38"/>
      <c r="AJ54" s="39" t="str">
        <f aca="false">IF(AJ53=0,"",IF(AJ53&lt;$Y$9,"TF",""))</f>
        <v/>
      </c>
    </row>
    <row r="55" customFormat="false" ht="14.25" hidden="false" customHeight="false" outlineLevel="0" collapsed="false">
      <c r="A55" s="62" t="n">
        <v>24</v>
      </c>
      <c r="B55" s="53" t="s">
        <v>76</v>
      </c>
      <c r="C55" s="55"/>
      <c r="D55" s="43" t="s">
        <v>69</v>
      </c>
      <c r="E55" s="44" t="n">
        <v>0</v>
      </c>
      <c r="F55" s="55" t="s">
        <v>133</v>
      </c>
      <c r="G55" s="43" t="n">
        <v>1</v>
      </c>
      <c r="H55" s="44" t="n">
        <v>7</v>
      </c>
      <c r="I55" s="55" t="s">
        <v>134</v>
      </c>
      <c r="J55" s="43" t="n">
        <v>4</v>
      </c>
      <c r="K55" s="44" t="n">
        <v>4</v>
      </c>
      <c r="L55" s="55" t="s">
        <v>135</v>
      </c>
      <c r="M55" s="43" t="n">
        <v>3</v>
      </c>
      <c r="N55" s="44" t="n">
        <v>5</v>
      </c>
      <c r="O55" s="55" t="s">
        <v>81</v>
      </c>
      <c r="P55" s="43" t="n">
        <v>6</v>
      </c>
      <c r="Q55" s="44" t="n">
        <v>2</v>
      </c>
      <c r="R55" s="55" t="s">
        <v>124</v>
      </c>
      <c r="S55" s="43" t="n">
        <v>2</v>
      </c>
      <c r="T55" s="44" t="n">
        <v>6</v>
      </c>
      <c r="U55" s="55" t="s">
        <v>83</v>
      </c>
      <c r="V55" s="43" t="n">
        <v>5</v>
      </c>
      <c r="W55" s="44" t="n">
        <v>3</v>
      </c>
      <c r="Y55" s="38"/>
      <c r="Z55" s="36" t="n">
        <f aca="false">$C56</f>
        <v>0</v>
      </c>
      <c r="AA55" s="36"/>
      <c r="AB55" s="36" t="n">
        <f aca="false">F56</f>
        <v>0.000398032407407407</v>
      </c>
      <c r="AC55" s="36"/>
      <c r="AD55" s="36" t="n">
        <f aca="false">I56</f>
        <v>0.000484722222222222</v>
      </c>
      <c r="AE55" s="36"/>
      <c r="AF55" s="36" t="n">
        <f aca="false">L56</f>
        <v>0.000443518518518519</v>
      </c>
      <c r="AG55" s="36"/>
      <c r="AH55" s="36" t="n">
        <f aca="false">O56</f>
        <v>0.000538888888888889</v>
      </c>
      <c r="AI55" s="36"/>
      <c r="AJ55" s="36" t="n">
        <f aca="false">R56</f>
        <v>0.000421990740740741</v>
      </c>
    </row>
    <row r="56" customFormat="false" ht="14.25" hidden="false" customHeight="false" outlineLevel="0" collapsed="false">
      <c r="A56" s="63"/>
      <c r="B56" s="54" t="s">
        <v>59</v>
      </c>
      <c r="C56" s="50" t="n">
        <v>0</v>
      </c>
      <c r="D56" s="50"/>
      <c r="E56" s="44" t="n">
        <v>57</v>
      </c>
      <c r="F56" s="50" t="n">
        <v>0.000398032407407407</v>
      </c>
      <c r="G56" s="50"/>
      <c r="H56" s="44" t="n">
        <v>157</v>
      </c>
      <c r="I56" s="50" t="n">
        <v>0.000484722222222222</v>
      </c>
      <c r="J56" s="50"/>
      <c r="K56" s="44" t="n">
        <v>96</v>
      </c>
      <c r="L56" s="50" t="n">
        <v>0.000443518518518519</v>
      </c>
      <c r="M56" s="50"/>
      <c r="N56" s="44" t="n">
        <v>74</v>
      </c>
      <c r="O56" s="50" t="n">
        <v>0.000538888888888889</v>
      </c>
      <c r="P56" s="50"/>
      <c r="Q56" s="44" t="n">
        <v>64</v>
      </c>
      <c r="R56" s="50" t="n">
        <v>0.000421990740740741</v>
      </c>
      <c r="S56" s="50"/>
      <c r="T56" s="44" t="n">
        <v>128</v>
      </c>
      <c r="U56" s="50" t="n">
        <v>0.000495486111111111</v>
      </c>
      <c r="V56" s="50"/>
      <c r="W56" s="44" t="n">
        <v>79</v>
      </c>
      <c r="Y56" s="38"/>
      <c r="Z56" s="39" t="str">
        <f aca="false">IF(Z55=0,"",IF(Z55&lt;$Y$9,"TF",""))</f>
        <v/>
      </c>
      <c r="AA56" s="38"/>
      <c r="AB56" s="39" t="str">
        <f aca="false">IF(AB55=0,"",IF(AB55&lt;$Y$9,"TF",""))</f>
        <v/>
      </c>
      <c r="AC56" s="38"/>
      <c r="AD56" s="39" t="str">
        <f aca="false">IF(AD55=0,"",IF(AD55&lt;$Y$9,"TF",""))</f>
        <v/>
      </c>
      <c r="AE56" s="38"/>
      <c r="AF56" s="39" t="str">
        <f aca="false">IF(AF55=0,"",IF(AF55&lt;$Y$9,"TF",""))</f>
        <v/>
      </c>
      <c r="AG56" s="38"/>
      <c r="AH56" s="39" t="str">
        <f aca="false">IF(AH55=0,"",IF(AH55&lt;$Y$9,"TF",""))</f>
        <v/>
      </c>
      <c r="AI56" s="38"/>
      <c r="AJ56" s="39" t="str">
        <f aca="false">IF(AJ55=0,"",IF(AJ55&lt;$Y$9,"TF",""))</f>
        <v/>
      </c>
    </row>
    <row r="57" customFormat="false" ht="14.25" hidden="false" customHeight="false" outlineLevel="0" collapsed="false">
      <c r="A57" s="1" t="n">
        <v>25</v>
      </c>
      <c r="B57" s="51" t="s">
        <v>102</v>
      </c>
      <c r="C57" s="58" t="s">
        <v>34</v>
      </c>
      <c r="D57" s="59" t="n">
        <v>4</v>
      </c>
      <c r="E57" s="60" t="n">
        <v>4</v>
      </c>
      <c r="F57" s="58" t="s">
        <v>104</v>
      </c>
      <c r="G57" s="59" t="n">
        <v>2</v>
      </c>
      <c r="H57" s="60" t="n">
        <v>6</v>
      </c>
      <c r="I57" s="58" t="s">
        <v>136</v>
      </c>
      <c r="J57" s="59" t="n">
        <v>6</v>
      </c>
      <c r="K57" s="60" t="n">
        <v>2</v>
      </c>
      <c r="L57" s="58" t="s">
        <v>137</v>
      </c>
      <c r="M57" s="59" t="n">
        <v>5</v>
      </c>
      <c r="N57" s="60" t="n">
        <v>3</v>
      </c>
      <c r="O57" s="58" t="s">
        <v>138</v>
      </c>
      <c r="P57" s="59" t="n">
        <v>3</v>
      </c>
      <c r="Q57" s="60" t="n">
        <v>5</v>
      </c>
      <c r="R57" s="58" t="s">
        <v>73</v>
      </c>
      <c r="S57" s="59" t="n">
        <v>1</v>
      </c>
      <c r="T57" s="60" t="n">
        <v>7</v>
      </c>
      <c r="U57" s="58" t="s">
        <v>41</v>
      </c>
      <c r="V57" s="59" t="s">
        <v>39</v>
      </c>
      <c r="W57" s="60" t="n">
        <v>0</v>
      </c>
      <c r="Y57" s="38"/>
      <c r="Z57" s="36" t="n">
        <f aca="false">$C58</f>
        <v>0.000512615740740741</v>
      </c>
      <c r="AA57" s="36"/>
      <c r="AB57" s="36" t="n">
        <f aca="false">F58</f>
        <v>0.000433101851851852</v>
      </c>
      <c r="AC57" s="36"/>
      <c r="AD57" s="36" t="n">
        <f aca="false">I58</f>
        <v>0.000561921296296296</v>
      </c>
      <c r="AE57" s="36"/>
      <c r="AF57" s="36" t="n">
        <f aca="false">L58</f>
        <v>0.000552314814814815</v>
      </c>
      <c r="AG57" s="36"/>
      <c r="AH57" s="36" t="n">
        <f aca="false">O58</f>
        <v>0.000497337962962963</v>
      </c>
      <c r="AI57" s="36"/>
      <c r="AJ57" s="36" t="n">
        <f aca="false">R58</f>
        <v>0.000412384259259259</v>
      </c>
    </row>
    <row r="58" customFormat="false" ht="14.25" hidden="false" customHeight="false" outlineLevel="0" collapsed="false">
      <c r="A58" s="61"/>
      <c r="B58" s="52" t="s">
        <v>94</v>
      </c>
      <c r="C58" s="37" t="n">
        <v>0.000512615740740741</v>
      </c>
      <c r="D58" s="37"/>
      <c r="E58" s="60" t="n">
        <v>61</v>
      </c>
      <c r="F58" s="37" t="n">
        <v>0.000433101851851852</v>
      </c>
      <c r="G58" s="37"/>
      <c r="H58" s="60" t="n">
        <v>163</v>
      </c>
      <c r="I58" s="37" t="n">
        <v>0.000561921296296296</v>
      </c>
      <c r="J58" s="37"/>
      <c r="K58" s="60" t="n">
        <v>98</v>
      </c>
      <c r="L58" s="37" t="n">
        <v>0.000552314814814815</v>
      </c>
      <c r="M58" s="37"/>
      <c r="N58" s="60" t="n">
        <v>77</v>
      </c>
      <c r="O58" s="37" t="n">
        <v>0.000497337962962963</v>
      </c>
      <c r="P58" s="37"/>
      <c r="Q58" s="60" t="n">
        <v>69</v>
      </c>
      <c r="R58" s="37" t="n">
        <v>0.000412384259259259</v>
      </c>
      <c r="S58" s="37"/>
      <c r="T58" s="60" t="n">
        <v>135</v>
      </c>
      <c r="U58" s="37" t="n">
        <v>0</v>
      </c>
      <c r="V58" s="37"/>
      <c r="W58" s="60" t="n">
        <v>79</v>
      </c>
      <c r="Y58" s="38"/>
      <c r="Z58" s="39" t="str">
        <f aca="false">IF(Z57=0,"",IF(Z57&lt;$Y$9,"TF",""))</f>
        <v/>
      </c>
      <c r="AA58" s="38"/>
      <c r="AB58" s="39" t="str">
        <f aca="false">IF(AB57=0,"",IF(AB57&lt;$Y$9,"TF",""))</f>
        <v/>
      </c>
      <c r="AC58" s="38"/>
      <c r="AD58" s="39" t="str">
        <f aca="false">IF(AD57=0,"",IF(AD57&lt;$Y$9,"TF",""))</f>
        <v/>
      </c>
      <c r="AE58" s="38"/>
      <c r="AF58" s="39" t="str">
        <f aca="false">IF(AF57=0,"",IF(AF57&lt;$Y$9,"TF",""))</f>
        <v/>
      </c>
      <c r="AG58" s="38"/>
      <c r="AH58" s="39" t="str">
        <f aca="false">IF(AH57=0,"",IF(AH57&lt;$Y$9,"TF",""))</f>
        <v/>
      </c>
      <c r="AI58" s="38"/>
      <c r="AJ58" s="39" t="str">
        <f aca="false">IF(AJ57=0,"",IF(AJ57&lt;$Y$9,"TF",""))</f>
        <v/>
      </c>
    </row>
    <row r="59" customFormat="false" ht="14.25" hidden="false" customHeight="false" outlineLevel="0" collapsed="false">
      <c r="A59" s="62" t="n">
        <v>26</v>
      </c>
      <c r="B59" s="53" t="s">
        <v>107</v>
      </c>
      <c r="C59" s="55" t="s">
        <v>139</v>
      </c>
      <c r="D59" s="43" t="n">
        <v>6</v>
      </c>
      <c r="E59" s="44" t="n">
        <v>2</v>
      </c>
      <c r="F59" s="55" t="s">
        <v>140</v>
      </c>
      <c r="G59" s="43" t="n">
        <v>1</v>
      </c>
      <c r="H59" s="44" t="n">
        <v>7</v>
      </c>
      <c r="I59" s="55" t="s">
        <v>141</v>
      </c>
      <c r="J59" s="43" t="n">
        <v>3</v>
      </c>
      <c r="K59" s="44" t="n">
        <v>5</v>
      </c>
      <c r="L59" s="55" t="s">
        <v>142</v>
      </c>
      <c r="M59" s="43" t="n">
        <v>7</v>
      </c>
      <c r="N59" s="44" t="n">
        <v>1</v>
      </c>
      <c r="O59" s="55" t="s">
        <v>143</v>
      </c>
      <c r="P59" s="43" t="n">
        <v>5</v>
      </c>
      <c r="Q59" s="44" t="n">
        <v>3</v>
      </c>
      <c r="R59" s="55" t="s">
        <v>66</v>
      </c>
      <c r="S59" s="43" t="n">
        <v>2</v>
      </c>
      <c r="T59" s="44" t="n">
        <v>6</v>
      </c>
      <c r="U59" s="55" t="s">
        <v>144</v>
      </c>
      <c r="V59" s="43" t="n">
        <v>4</v>
      </c>
      <c r="W59" s="44" t="n">
        <v>4</v>
      </c>
      <c r="Y59" s="38"/>
      <c r="Z59" s="36" t="n">
        <f aca="false">$C60</f>
        <v>0.0005375</v>
      </c>
      <c r="AA59" s="36"/>
      <c r="AB59" s="36" t="n">
        <f aca="false">F60</f>
        <v>0.000429050925925926</v>
      </c>
      <c r="AC59" s="36"/>
      <c r="AD59" s="36" t="n">
        <f aca="false">I60</f>
        <v>0.000505208333333333</v>
      </c>
      <c r="AE59" s="36"/>
      <c r="AF59" s="36" t="n">
        <f aca="false">L60</f>
        <v>0.000590277777777778</v>
      </c>
      <c r="AG59" s="36"/>
      <c r="AH59" s="36" t="n">
        <f aca="false">O60</f>
        <v>0.000534027777777778</v>
      </c>
      <c r="AI59" s="36"/>
      <c r="AJ59" s="36" t="n">
        <f aca="false">R60</f>
        <v>0.000442476851851852</v>
      </c>
    </row>
    <row r="60" customFormat="false" ht="14.25" hidden="false" customHeight="false" outlineLevel="0" collapsed="false">
      <c r="A60" s="63"/>
      <c r="B60" s="54" t="s">
        <v>94</v>
      </c>
      <c r="C60" s="50" t="n">
        <v>0.0005375</v>
      </c>
      <c r="D60" s="50"/>
      <c r="E60" s="44" t="n">
        <v>63</v>
      </c>
      <c r="F60" s="50" t="n">
        <v>0.000429050925925926</v>
      </c>
      <c r="G60" s="50"/>
      <c r="H60" s="44" t="n">
        <v>170</v>
      </c>
      <c r="I60" s="50" t="n">
        <v>0.000505208333333333</v>
      </c>
      <c r="J60" s="50"/>
      <c r="K60" s="44" t="n">
        <v>103</v>
      </c>
      <c r="L60" s="50" t="n">
        <v>0.000590277777777778</v>
      </c>
      <c r="M60" s="50"/>
      <c r="N60" s="44" t="n">
        <v>78</v>
      </c>
      <c r="O60" s="50" t="n">
        <v>0.000534027777777778</v>
      </c>
      <c r="P60" s="50"/>
      <c r="Q60" s="44" t="n">
        <v>72</v>
      </c>
      <c r="R60" s="50" t="n">
        <v>0.000442476851851852</v>
      </c>
      <c r="S60" s="50"/>
      <c r="T60" s="44" t="n">
        <v>141</v>
      </c>
      <c r="U60" s="50" t="n">
        <v>0.000521643518518519</v>
      </c>
      <c r="V60" s="50"/>
      <c r="W60" s="44" t="n">
        <v>83</v>
      </c>
      <c r="Y60" s="38"/>
      <c r="Z60" s="39" t="str">
        <f aca="false">IF(Z59=0,"",IF(Z59&lt;$Y$9,"TF",""))</f>
        <v/>
      </c>
      <c r="AA60" s="38"/>
      <c r="AB60" s="39" t="str">
        <f aca="false">IF(AB59=0,"",IF(AB59&lt;$Y$9,"TF",""))</f>
        <v/>
      </c>
      <c r="AC60" s="38"/>
      <c r="AD60" s="39" t="str">
        <f aca="false">IF(AD59=0,"",IF(AD59&lt;$Y$9,"TF",""))</f>
        <v/>
      </c>
      <c r="AE60" s="38"/>
      <c r="AF60" s="39" t="str">
        <f aca="false">IF(AF59=0,"",IF(AF59&lt;$Y$9,"TF",""))</f>
        <v/>
      </c>
      <c r="AG60" s="38"/>
      <c r="AH60" s="39" t="str">
        <f aca="false">IF(AH59=0,"",IF(AH59&lt;$Y$9,"TF",""))</f>
        <v/>
      </c>
      <c r="AI60" s="38"/>
      <c r="AJ60" s="39" t="str">
        <f aca="false">IF(AJ59=0,"",IF(AJ59&lt;$Y$9,"TF",""))</f>
        <v/>
      </c>
    </row>
    <row r="61" customFormat="false" ht="14.25" hidden="false" customHeight="false" outlineLevel="0" collapsed="false">
      <c r="A61" s="1" t="n">
        <v>27</v>
      </c>
      <c r="B61" s="51" t="s">
        <v>145</v>
      </c>
      <c r="C61" s="58" t="s">
        <v>85</v>
      </c>
      <c r="D61" s="59" t="n">
        <v>6</v>
      </c>
      <c r="E61" s="60" t="n">
        <v>2</v>
      </c>
      <c r="F61" s="58" t="s">
        <v>85</v>
      </c>
      <c r="G61" s="59" t="n">
        <v>1</v>
      </c>
      <c r="H61" s="60" t="n">
        <v>7</v>
      </c>
      <c r="I61" s="58" t="s">
        <v>85</v>
      </c>
      <c r="J61" s="59" t="n">
        <v>4</v>
      </c>
      <c r="K61" s="60" t="n">
        <v>4</v>
      </c>
      <c r="L61" s="58" t="s">
        <v>85</v>
      </c>
      <c r="M61" s="59" t="n">
        <v>7</v>
      </c>
      <c r="N61" s="60" t="n">
        <v>1</v>
      </c>
      <c r="O61" s="58" t="s">
        <v>85</v>
      </c>
      <c r="P61" s="59" t="n">
        <v>5</v>
      </c>
      <c r="Q61" s="60" t="n">
        <v>3</v>
      </c>
      <c r="R61" s="58" t="s">
        <v>85</v>
      </c>
      <c r="S61" s="59" t="n">
        <v>3</v>
      </c>
      <c r="T61" s="60" t="n">
        <v>5</v>
      </c>
      <c r="U61" s="58" t="s">
        <v>85</v>
      </c>
      <c r="V61" s="59" t="n">
        <v>2</v>
      </c>
      <c r="W61" s="60" t="n">
        <v>6</v>
      </c>
      <c r="Y61" s="38"/>
      <c r="Z61" s="36" t="n">
        <f aca="false">$C62</f>
        <v>0.000891550925925926</v>
      </c>
      <c r="AA61" s="36"/>
      <c r="AB61" s="36" t="n">
        <f aca="false">F62</f>
        <v>0.000738078703703704</v>
      </c>
      <c r="AC61" s="36"/>
      <c r="AD61" s="36" t="n">
        <f aca="false">I62</f>
        <v>0.00081400462962963</v>
      </c>
      <c r="AE61" s="36"/>
      <c r="AF61" s="36" t="n">
        <f aca="false">L62</f>
        <v>0.000976157407407407</v>
      </c>
      <c r="AG61" s="36"/>
      <c r="AH61" s="36" t="n">
        <f aca="false">O62</f>
        <v>0.000862384259259259</v>
      </c>
      <c r="AI61" s="36"/>
      <c r="AJ61" s="36" t="n">
        <f aca="false">R62</f>
        <v>0.000800694444444445</v>
      </c>
    </row>
    <row r="62" customFormat="false" ht="14.25" hidden="false" customHeight="false" outlineLevel="0" collapsed="false">
      <c r="A62" s="61"/>
      <c r="B62" s="52" t="s">
        <v>127</v>
      </c>
      <c r="C62" s="37" t="n">
        <v>0.000891550925925926</v>
      </c>
      <c r="D62" s="37"/>
      <c r="E62" s="60" t="n">
        <v>65</v>
      </c>
      <c r="F62" s="37" t="n">
        <v>0.000738078703703704</v>
      </c>
      <c r="G62" s="37"/>
      <c r="H62" s="60" t="n">
        <v>177</v>
      </c>
      <c r="I62" s="37" t="n">
        <v>0.00081400462962963</v>
      </c>
      <c r="J62" s="37"/>
      <c r="K62" s="60" t="n">
        <v>107</v>
      </c>
      <c r="L62" s="37" t="n">
        <v>0.000976157407407407</v>
      </c>
      <c r="M62" s="37"/>
      <c r="N62" s="60" t="n">
        <v>79</v>
      </c>
      <c r="O62" s="37" t="n">
        <v>0.000862384259259259</v>
      </c>
      <c r="P62" s="37"/>
      <c r="Q62" s="60" t="n">
        <v>75</v>
      </c>
      <c r="R62" s="37" t="n">
        <v>0.000800694444444445</v>
      </c>
      <c r="S62" s="37"/>
      <c r="T62" s="60" t="n">
        <v>146</v>
      </c>
      <c r="U62" s="37" t="n">
        <v>0.000787731481481482</v>
      </c>
      <c r="V62" s="37"/>
      <c r="W62" s="60" t="n">
        <v>89</v>
      </c>
      <c r="Y62" s="38"/>
      <c r="Z62" s="39" t="str">
        <f aca="false">IF(Z61=0,"",IF(Z61&lt;$Y$9,"TF",""))</f>
        <v/>
      </c>
      <c r="AA62" s="38"/>
      <c r="AB62" s="39" t="str">
        <f aca="false">IF(AB61=0,"",IF(AB61&lt;$Y$9,"TF",""))</f>
        <v/>
      </c>
      <c r="AC62" s="38"/>
      <c r="AD62" s="39" t="str">
        <f aca="false">IF(AD61=0,"",IF(AD61&lt;$Y$9,"TF",""))</f>
        <v/>
      </c>
      <c r="AE62" s="38"/>
      <c r="AF62" s="39" t="str">
        <f aca="false">IF(AF61=0,"",IF(AF61&lt;$Y$9,"TF",""))</f>
        <v/>
      </c>
      <c r="AG62" s="38"/>
      <c r="AH62" s="39" t="str">
        <f aca="false">IF(AH61=0,"",IF(AH61&lt;$Y$9,"TF",""))</f>
        <v/>
      </c>
      <c r="AI62" s="38"/>
      <c r="AJ62" s="39" t="str">
        <f aca="false">IF(AJ61=0,"",IF(AJ61&lt;$Y$9,"TF",""))</f>
        <v/>
      </c>
    </row>
    <row r="63" customFormat="false" ht="14.25" hidden="false" customHeight="false" outlineLevel="0" collapsed="false">
      <c r="A63" s="62" t="n">
        <v>28</v>
      </c>
      <c r="B63" s="53" t="s">
        <v>146</v>
      </c>
      <c r="C63" s="55" t="s">
        <v>85</v>
      </c>
      <c r="D63" s="43" t="n">
        <v>7</v>
      </c>
      <c r="E63" s="44" t="n">
        <v>1</v>
      </c>
      <c r="F63" s="55" t="s">
        <v>85</v>
      </c>
      <c r="G63" s="43" t="n">
        <v>1</v>
      </c>
      <c r="H63" s="44" t="n">
        <v>7</v>
      </c>
      <c r="I63" s="55" t="s">
        <v>85</v>
      </c>
      <c r="J63" s="43" t="n">
        <v>5</v>
      </c>
      <c r="K63" s="44" t="n">
        <v>3</v>
      </c>
      <c r="L63" s="55" t="s">
        <v>85</v>
      </c>
      <c r="M63" s="43" t="n">
        <v>2</v>
      </c>
      <c r="N63" s="44" t="n">
        <v>6</v>
      </c>
      <c r="O63" s="55" t="s">
        <v>85</v>
      </c>
      <c r="P63" s="43" t="n">
        <v>6</v>
      </c>
      <c r="Q63" s="44" t="n">
        <v>2</v>
      </c>
      <c r="R63" s="55" t="s">
        <v>85</v>
      </c>
      <c r="S63" s="43" t="n">
        <v>3</v>
      </c>
      <c r="T63" s="44" t="n">
        <v>5</v>
      </c>
      <c r="U63" s="55" t="s">
        <v>85</v>
      </c>
      <c r="V63" s="43" t="n">
        <v>4</v>
      </c>
      <c r="W63" s="44" t="n">
        <v>4</v>
      </c>
      <c r="Y63" s="38"/>
      <c r="Z63" s="36" t="n">
        <f aca="false">$C64</f>
        <v>0.0010068287037037</v>
      </c>
      <c r="AA63" s="36"/>
      <c r="AB63" s="36" t="n">
        <f aca="false">F64</f>
        <v>0.000764583333333333</v>
      </c>
      <c r="AC63" s="36"/>
      <c r="AD63" s="36" t="n">
        <f aca="false">I64</f>
        <v>0.000911342592592593</v>
      </c>
      <c r="AE63" s="36"/>
      <c r="AF63" s="36" t="n">
        <f aca="false">L64</f>
        <v>0.000804398148148148</v>
      </c>
      <c r="AG63" s="36"/>
      <c r="AH63" s="36" t="n">
        <f aca="false">O64</f>
        <v>0.000933217592592593</v>
      </c>
      <c r="AI63" s="36"/>
      <c r="AJ63" s="36" t="n">
        <f aca="false">R64</f>
        <v>0.000868518518518519</v>
      </c>
    </row>
    <row r="64" customFormat="false" ht="14.25" hidden="false" customHeight="false" outlineLevel="0" collapsed="false">
      <c r="A64" s="63"/>
      <c r="B64" s="54" t="s">
        <v>127</v>
      </c>
      <c r="C64" s="50" t="n">
        <v>0.0010068287037037</v>
      </c>
      <c r="D64" s="50"/>
      <c r="E64" s="44" t="n">
        <v>66</v>
      </c>
      <c r="F64" s="50" t="n">
        <v>0.000764583333333333</v>
      </c>
      <c r="G64" s="50"/>
      <c r="H64" s="44" t="n">
        <v>184</v>
      </c>
      <c r="I64" s="50" t="n">
        <v>0.000911342592592593</v>
      </c>
      <c r="J64" s="50"/>
      <c r="K64" s="44" t="n">
        <v>110</v>
      </c>
      <c r="L64" s="50" t="n">
        <v>0.000804398148148148</v>
      </c>
      <c r="M64" s="50"/>
      <c r="N64" s="44" t="n">
        <v>85</v>
      </c>
      <c r="O64" s="50" t="n">
        <v>0.000933217592592593</v>
      </c>
      <c r="P64" s="50"/>
      <c r="Q64" s="44" t="n">
        <v>77</v>
      </c>
      <c r="R64" s="50" t="n">
        <v>0.000868518518518519</v>
      </c>
      <c r="S64" s="50"/>
      <c r="T64" s="44" t="n">
        <v>151</v>
      </c>
      <c r="U64" s="50" t="n">
        <v>0.000890046296296296</v>
      </c>
      <c r="V64" s="50"/>
      <c r="W64" s="44" t="n">
        <v>93</v>
      </c>
      <c r="Y64" s="38"/>
      <c r="Z64" s="39" t="str">
        <f aca="false">IF(Z63=0,"",IF(Z63&lt;$Y$9,"TF",""))</f>
        <v/>
      </c>
      <c r="AA64" s="38"/>
      <c r="AB64" s="39" t="str">
        <f aca="false">IF(AB63=0,"",IF(AB63&lt;$Y$9,"TF",""))</f>
        <v/>
      </c>
      <c r="AC64" s="38"/>
      <c r="AD64" s="39" t="str">
        <f aca="false">IF(AD63=0,"",IF(AD63&lt;$Y$9,"TF",""))</f>
        <v/>
      </c>
      <c r="AE64" s="38"/>
      <c r="AF64" s="39" t="str">
        <f aca="false">IF(AF63=0,"",IF(AF63&lt;$Y$9,"TF",""))</f>
        <v/>
      </c>
      <c r="AG64" s="38"/>
      <c r="AH64" s="39" t="str">
        <f aca="false">IF(AH63=0,"",IF(AH63&lt;$Y$9,"TF",""))</f>
        <v/>
      </c>
      <c r="AI64" s="38"/>
      <c r="AJ64" s="39" t="str">
        <f aca="false">IF(AJ63=0,"",IF(AJ63&lt;$Y$9,"TF",""))</f>
        <v/>
      </c>
    </row>
    <row r="65" customFormat="false" ht="14.25" hidden="false" customHeight="false" outlineLevel="0" collapsed="false">
      <c r="A65" s="1" t="n">
        <v>29</v>
      </c>
      <c r="B65" s="51" t="s">
        <v>68</v>
      </c>
      <c r="C65" s="58"/>
      <c r="D65" s="59" t="s">
        <v>69</v>
      </c>
      <c r="E65" s="60" t="n">
        <v>0</v>
      </c>
      <c r="F65" s="58" t="s">
        <v>117</v>
      </c>
      <c r="G65" s="59" t="n">
        <v>1</v>
      </c>
      <c r="H65" s="60" t="n">
        <v>7</v>
      </c>
      <c r="I65" s="58" t="s">
        <v>147</v>
      </c>
      <c r="J65" s="59" t="n">
        <v>5</v>
      </c>
      <c r="K65" s="60" t="n">
        <v>3</v>
      </c>
      <c r="L65" s="58" t="s">
        <v>119</v>
      </c>
      <c r="M65" s="59" t="n">
        <v>2</v>
      </c>
      <c r="N65" s="60" t="n">
        <v>6</v>
      </c>
      <c r="O65" s="58" t="s">
        <v>72</v>
      </c>
      <c r="P65" s="59" t="n">
        <v>5</v>
      </c>
      <c r="Q65" s="60" t="n">
        <v>3</v>
      </c>
      <c r="R65" s="58" t="s">
        <v>148</v>
      </c>
      <c r="S65" s="59" t="n">
        <v>4</v>
      </c>
      <c r="T65" s="60" t="n">
        <v>4</v>
      </c>
      <c r="U65" s="58" t="s">
        <v>132</v>
      </c>
      <c r="V65" s="59" t="n">
        <v>3</v>
      </c>
      <c r="W65" s="60" t="n">
        <v>5</v>
      </c>
      <c r="Y65" s="65"/>
      <c r="Z65" s="36" t="n">
        <f aca="false">$C66</f>
        <v>0</v>
      </c>
      <c r="AA65" s="36"/>
      <c r="AB65" s="36" t="n">
        <f aca="false">F66</f>
        <v>0.000497800925925926</v>
      </c>
      <c r="AC65" s="36"/>
      <c r="AD65" s="36" t="n">
        <f aca="false">I66</f>
        <v>0.000553125</v>
      </c>
      <c r="AE65" s="36"/>
      <c r="AF65" s="36" t="n">
        <f aca="false">L66</f>
        <v>0.000513078703703704</v>
      </c>
      <c r="AG65" s="36"/>
      <c r="AH65" s="36" t="n">
        <f aca="false">O66</f>
        <v>0.000566666666666667</v>
      </c>
      <c r="AI65" s="36"/>
      <c r="AJ65" s="36" t="n">
        <f aca="false">R66</f>
        <v>0.000535300925925926</v>
      </c>
    </row>
    <row r="66" customFormat="false" ht="14.25" hidden="false" customHeight="false" outlineLevel="0" collapsed="false">
      <c r="A66" s="61"/>
      <c r="B66" s="52" t="s">
        <v>42</v>
      </c>
      <c r="C66" s="37" t="n">
        <v>0</v>
      </c>
      <c r="D66" s="37"/>
      <c r="E66" s="35" t="n">
        <v>66</v>
      </c>
      <c r="F66" s="37" t="n">
        <v>0.000497800925925926</v>
      </c>
      <c r="G66" s="37"/>
      <c r="H66" s="35" t="n">
        <v>191</v>
      </c>
      <c r="I66" s="37" t="n">
        <v>0.000553125</v>
      </c>
      <c r="J66" s="37"/>
      <c r="K66" s="35" t="n">
        <v>113</v>
      </c>
      <c r="L66" s="37" t="n">
        <v>0.000513078703703704</v>
      </c>
      <c r="M66" s="37"/>
      <c r="N66" s="35" t="n">
        <v>91</v>
      </c>
      <c r="O66" s="37" t="n">
        <v>0.000566666666666667</v>
      </c>
      <c r="P66" s="37"/>
      <c r="Q66" s="35" t="n">
        <v>80</v>
      </c>
      <c r="R66" s="37" t="n">
        <v>0.000535300925925926</v>
      </c>
      <c r="S66" s="37"/>
      <c r="T66" s="35" t="n">
        <v>155</v>
      </c>
      <c r="U66" s="37" t="n">
        <v>0.000517476851851852</v>
      </c>
      <c r="V66" s="37"/>
      <c r="W66" s="35" t="n">
        <v>98</v>
      </c>
      <c r="Y66" s="49"/>
      <c r="Z66" s="39" t="str">
        <f aca="false">IF(Z65=0,"",IF(Z65&lt;$Y65,"TF",""))</f>
        <v/>
      </c>
      <c r="AA66" s="38"/>
      <c r="AB66" s="39" t="str">
        <f aca="false">IF(AB65=0,"",IF(AB65&lt;$Y65,"TF",""))</f>
        <v/>
      </c>
      <c r="AC66" s="38"/>
      <c r="AD66" s="39" t="str">
        <f aca="false">IF(AD65=0,"",IF(AD65&lt;$Y65,"TF",""))</f>
        <v/>
      </c>
      <c r="AE66" s="38"/>
      <c r="AF66" s="39" t="str">
        <f aca="false">IF(AF65=0,"",IF(AF65&lt;$Y65,"TF",""))</f>
        <v/>
      </c>
      <c r="AG66" s="38"/>
      <c r="AH66" s="39" t="str">
        <f aca="false">IF(AH65=0,"",IF(AH65&lt;$Y65,"TF",""))</f>
        <v/>
      </c>
      <c r="AI66" s="38"/>
      <c r="AJ66" s="39" t="str">
        <f aca="false">IF(AJ65=0,"",IF(AJ65&lt;$Y65,"TF",""))</f>
        <v/>
      </c>
    </row>
    <row r="67" customFormat="false" ht="14.25" hidden="false" customHeight="false" outlineLevel="0" collapsed="false">
      <c r="A67" s="62" t="n">
        <v>30</v>
      </c>
      <c r="B67" s="53" t="s">
        <v>76</v>
      </c>
      <c r="C67" s="55"/>
      <c r="D67" s="43" t="s">
        <v>69</v>
      </c>
      <c r="E67" s="44" t="n">
        <v>0</v>
      </c>
      <c r="F67" s="55" t="s">
        <v>149</v>
      </c>
      <c r="G67" s="43" t="n">
        <v>1</v>
      </c>
      <c r="H67" s="44" t="n">
        <v>7</v>
      </c>
      <c r="I67" s="55" t="s">
        <v>150</v>
      </c>
      <c r="J67" s="43" t="n">
        <v>3</v>
      </c>
      <c r="K67" s="44" t="n">
        <v>5</v>
      </c>
      <c r="L67" s="55" t="s">
        <v>151</v>
      </c>
      <c r="M67" s="43" t="n">
        <v>4</v>
      </c>
      <c r="N67" s="44" t="n">
        <v>4</v>
      </c>
      <c r="O67" s="55" t="s">
        <v>152</v>
      </c>
      <c r="P67" s="43" t="n">
        <v>6</v>
      </c>
      <c r="Q67" s="44" t="n">
        <v>2</v>
      </c>
      <c r="R67" s="55" t="s">
        <v>153</v>
      </c>
      <c r="S67" s="43" t="n">
        <v>2</v>
      </c>
      <c r="T67" s="44" t="n">
        <v>6</v>
      </c>
      <c r="U67" s="55" t="s">
        <v>67</v>
      </c>
      <c r="V67" s="43" t="n">
        <v>5</v>
      </c>
      <c r="W67" s="44" t="n">
        <v>3</v>
      </c>
      <c r="Y67" s="65"/>
      <c r="Z67" s="36" t="n">
        <f aca="false">$C68</f>
        <v>0</v>
      </c>
      <c r="AA67" s="36"/>
      <c r="AB67" s="36" t="n">
        <f aca="false">F68</f>
        <v>0.000477430555555556</v>
      </c>
      <c r="AC67" s="36"/>
      <c r="AD67" s="36" t="n">
        <f aca="false">I68</f>
        <v>0.000544212962962963</v>
      </c>
      <c r="AE67" s="36"/>
      <c r="AF67" s="36" t="n">
        <f aca="false">L68</f>
        <v>0.000550231481481482</v>
      </c>
      <c r="AG67" s="36"/>
      <c r="AH67" s="36" t="n">
        <f aca="false">O68</f>
        <v>0.000617592592592593</v>
      </c>
      <c r="AI67" s="36"/>
      <c r="AJ67" s="36" t="n">
        <f aca="false">R68</f>
        <v>0.000492939814814815</v>
      </c>
    </row>
    <row r="68" customFormat="false" ht="14.25" hidden="false" customHeight="false" outlineLevel="0" collapsed="false">
      <c r="A68" s="63"/>
      <c r="B68" s="54" t="s">
        <v>42</v>
      </c>
      <c r="C68" s="50" t="n">
        <v>0</v>
      </c>
      <c r="D68" s="50"/>
      <c r="E68" s="44" t="n">
        <v>66</v>
      </c>
      <c r="F68" s="50" t="n">
        <v>0.000477430555555556</v>
      </c>
      <c r="G68" s="50"/>
      <c r="H68" s="44" t="n">
        <v>198</v>
      </c>
      <c r="I68" s="50" t="n">
        <v>0.000544212962962963</v>
      </c>
      <c r="J68" s="50"/>
      <c r="K68" s="44" t="n">
        <v>118</v>
      </c>
      <c r="L68" s="50" t="n">
        <v>0.000550231481481482</v>
      </c>
      <c r="M68" s="50"/>
      <c r="N68" s="44" t="n">
        <v>95</v>
      </c>
      <c r="O68" s="50" t="n">
        <v>0.000617592592592593</v>
      </c>
      <c r="P68" s="50"/>
      <c r="Q68" s="44" t="n">
        <v>82</v>
      </c>
      <c r="R68" s="50" t="n">
        <v>0.000492939814814815</v>
      </c>
      <c r="S68" s="50"/>
      <c r="T68" s="44" t="n">
        <v>161</v>
      </c>
      <c r="U68" s="50" t="n">
        <v>0.00055625</v>
      </c>
      <c r="V68" s="50"/>
      <c r="W68" s="44" t="n">
        <v>101</v>
      </c>
      <c r="Y68" s="49"/>
      <c r="Z68" s="39" t="str">
        <f aca="false">IF(Z67=0,"",IF(Z67&lt;$Y67,"TF",""))</f>
        <v/>
      </c>
      <c r="AA68" s="38"/>
      <c r="AB68" s="39" t="str">
        <f aca="false">IF(AB67=0,"",IF(AB67&lt;$Y67,"TF",""))</f>
        <v/>
      </c>
      <c r="AC68" s="38"/>
      <c r="AD68" s="39" t="str">
        <f aca="false">IF(AD67=0,"",IF(AD67&lt;$Y67,"TF",""))</f>
        <v/>
      </c>
      <c r="AE68" s="38"/>
      <c r="AF68" s="39" t="str">
        <f aca="false">IF(AF67=0,"",IF(AF67&lt;$Y67,"TF",""))</f>
        <v/>
      </c>
      <c r="AG68" s="38"/>
      <c r="AH68" s="39" t="str">
        <f aca="false">IF(AH67=0,"",IF(AH67&lt;$Y67,"TF",""))</f>
        <v/>
      </c>
      <c r="AI68" s="38"/>
      <c r="AJ68" s="39" t="str">
        <f aca="false">IF(AJ67=0,"",IF(AJ67&lt;$Y67,"TF",""))</f>
        <v/>
      </c>
    </row>
    <row r="69" customFormat="false" ht="14.25" hidden="false" customHeight="false" outlineLevel="0" collapsed="false">
      <c r="A69" s="1" t="n">
        <v>31</v>
      </c>
      <c r="B69" s="33" t="s">
        <v>33</v>
      </c>
      <c r="C69" s="58" t="s">
        <v>103</v>
      </c>
      <c r="D69" s="59" t="n">
        <v>3</v>
      </c>
      <c r="E69" s="60" t="n">
        <v>5</v>
      </c>
      <c r="F69" s="58" t="s">
        <v>35</v>
      </c>
      <c r="G69" s="59" t="n">
        <v>2</v>
      </c>
      <c r="H69" s="60" t="n">
        <v>6</v>
      </c>
      <c r="I69" s="58" t="s">
        <v>136</v>
      </c>
      <c r="J69" s="59" t="s">
        <v>39</v>
      </c>
      <c r="K69" s="60" t="n">
        <v>0</v>
      </c>
      <c r="L69" s="58" t="s">
        <v>154</v>
      </c>
      <c r="M69" s="59" t="s">
        <v>39</v>
      </c>
      <c r="N69" s="60" t="n">
        <v>0</v>
      </c>
      <c r="O69" s="58" t="s">
        <v>38</v>
      </c>
      <c r="P69" s="59" t="n">
        <v>4</v>
      </c>
      <c r="Q69" s="60" t="n">
        <v>4</v>
      </c>
      <c r="R69" s="58" t="s">
        <v>73</v>
      </c>
      <c r="S69" s="59" t="n">
        <v>1</v>
      </c>
      <c r="T69" s="60" t="n">
        <v>7</v>
      </c>
      <c r="U69" s="58"/>
      <c r="V69" s="59" t="s">
        <v>69</v>
      </c>
      <c r="W69" s="60" t="n">
        <v>0</v>
      </c>
      <c r="Y69" s="65"/>
      <c r="Z69" s="36" t="n">
        <f aca="false">$C70</f>
        <v>0.000589699074074074</v>
      </c>
      <c r="AA69" s="36"/>
      <c r="AB69" s="36" t="n">
        <f aca="false">F70</f>
        <v>0.000486689814814815</v>
      </c>
      <c r="AC69" s="36"/>
      <c r="AD69" s="36" t="n">
        <f aca="false">I70</f>
        <v>0</v>
      </c>
      <c r="AE69" s="36"/>
      <c r="AF69" s="36" t="n">
        <f aca="false">L70</f>
        <v>0</v>
      </c>
      <c r="AG69" s="36"/>
      <c r="AH69" s="36" t="n">
        <f aca="false">O70</f>
        <v>0.00063599537037037</v>
      </c>
      <c r="AI69" s="36"/>
      <c r="AJ69" s="36" t="n">
        <f aca="false">R70</f>
        <v>0.000463657407407408</v>
      </c>
    </row>
    <row r="70" customFormat="false" ht="14.25" hidden="false" customHeight="false" outlineLevel="0" collapsed="false">
      <c r="A70" s="61"/>
      <c r="B70" s="33" t="s">
        <v>75</v>
      </c>
      <c r="C70" s="37" t="n">
        <v>0.000589699074074074</v>
      </c>
      <c r="D70" s="37"/>
      <c r="E70" s="35" t="n">
        <v>71</v>
      </c>
      <c r="F70" s="37" t="n">
        <v>0.000486689814814815</v>
      </c>
      <c r="G70" s="37"/>
      <c r="H70" s="35" t="n">
        <v>204</v>
      </c>
      <c r="I70" s="37" t="n">
        <v>0</v>
      </c>
      <c r="J70" s="37"/>
      <c r="K70" s="35" t="n">
        <v>118</v>
      </c>
      <c r="L70" s="37" t="n">
        <v>0</v>
      </c>
      <c r="M70" s="37"/>
      <c r="N70" s="35" t="n">
        <v>95</v>
      </c>
      <c r="O70" s="37" t="n">
        <v>0.00063599537037037</v>
      </c>
      <c r="P70" s="37"/>
      <c r="Q70" s="35" t="n">
        <v>86</v>
      </c>
      <c r="R70" s="37" t="n">
        <v>0.000463657407407408</v>
      </c>
      <c r="S70" s="37"/>
      <c r="T70" s="35" t="n">
        <v>168</v>
      </c>
      <c r="U70" s="37" t="n">
        <v>0</v>
      </c>
      <c r="V70" s="37"/>
      <c r="W70" s="35" t="n">
        <v>101</v>
      </c>
      <c r="Y70" s="49"/>
      <c r="Z70" s="39" t="str">
        <f aca="false">IF(Z69=0,"",IF(Z69&lt;$Y69,"TF",""))</f>
        <v/>
      </c>
      <c r="AA70" s="38"/>
      <c r="AB70" s="39" t="str">
        <f aca="false">IF(AB69=0,"",IF(AB69&lt;$Y69,"TF",""))</f>
        <v/>
      </c>
      <c r="AC70" s="38"/>
      <c r="AD70" s="39" t="str">
        <f aca="false">IF(AD69=0,"",IF(AD69&lt;$Y69,"TF",""))</f>
        <v/>
      </c>
      <c r="AE70" s="38"/>
      <c r="AF70" s="39" t="str">
        <f aca="false">IF(AF69=0,"",IF(AF69&lt;$Y69,"TF",""))</f>
        <v/>
      </c>
      <c r="AG70" s="38"/>
      <c r="AH70" s="39" t="str">
        <f aca="false">IF(AH69=0,"",IF(AH69&lt;$Y69,"TF",""))</f>
        <v/>
      </c>
      <c r="AI70" s="38"/>
      <c r="AJ70" s="39" t="str">
        <f aca="false">IF(AJ69=0,"",IF(AJ69&lt;$Y69,"TF",""))</f>
        <v/>
      </c>
    </row>
    <row r="71" customFormat="false" ht="14.25" hidden="false" customHeight="false" outlineLevel="0" collapsed="false">
      <c r="A71" s="62" t="n">
        <v>32</v>
      </c>
      <c r="B71" s="41" t="s">
        <v>43</v>
      </c>
      <c r="C71" s="55" t="s">
        <v>61</v>
      </c>
      <c r="D71" s="43" t="n">
        <v>3</v>
      </c>
      <c r="E71" s="44" t="n">
        <v>5</v>
      </c>
      <c r="F71" s="55" t="s">
        <v>140</v>
      </c>
      <c r="G71" s="43" t="n">
        <v>1</v>
      </c>
      <c r="H71" s="44" t="n">
        <v>7</v>
      </c>
      <c r="I71" s="55" t="s">
        <v>141</v>
      </c>
      <c r="J71" s="43" t="n">
        <v>7</v>
      </c>
      <c r="K71" s="44" t="n">
        <v>1</v>
      </c>
      <c r="L71" s="55" t="s">
        <v>155</v>
      </c>
      <c r="M71" s="43" t="n">
        <v>6</v>
      </c>
      <c r="N71" s="44" t="n">
        <v>2</v>
      </c>
      <c r="O71" s="55" t="s">
        <v>48</v>
      </c>
      <c r="P71" s="43" t="n">
        <v>4</v>
      </c>
      <c r="Q71" s="44" t="n">
        <v>4</v>
      </c>
      <c r="R71" s="55" t="s">
        <v>66</v>
      </c>
      <c r="S71" s="43" t="n">
        <v>2</v>
      </c>
      <c r="T71" s="44" t="n">
        <v>6</v>
      </c>
      <c r="U71" s="55" t="s">
        <v>144</v>
      </c>
      <c r="V71" s="43" t="n">
        <v>5</v>
      </c>
      <c r="W71" s="44" t="n">
        <v>3</v>
      </c>
      <c r="Y71" s="65"/>
      <c r="Z71" s="36" t="n">
        <f aca="false">$C72</f>
        <v>0.000568055555555556</v>
      </c>
      <c r="AA71" s="36"/>
      <c r="AB71" s="36" t="n">
        <f aca="false">F72</f>
        <v>0.000523032407407407</v>
      </c>
      <c r="AC71" s="36"/>
      <c r="AD71" s="36" t="n">
        <f aca="false">I72</f>
        <v>0.000665393518518519</v>
      </c>
      <c r="AE71" s="36"/>
      <c r="AF71" s="36" t="n">
        <f aca="false">L72</f>
        <v>0.000637847222222222</v>
      </c>
      <c r="AG71" s="36"/>
      <c r="AH71" s="36" t="n">
        <f aca="false">O72</f>
        <v>0.000577430555555556</v>
      </c>
      <c r="AI71" s="36"/>
      <c r="AJ71" s="36" t="n">
        <f aca="false">R72</f>
        <v>0.000536342592592593</v>
      </c>
    </row>
    <row r="72" customFormat="false" ht="14.25" hidden="false" customHeight="false" outlineLevel="0" collapsed="false">
      <c r="A72" s="63"/>
      <c r="B72" s="41" t="s">
        <v>75</v>
      </c>
      <c r="C72" s="50" t="n">
        <v>0.000568055555555556</v>
      </c>
      <c r="D72" s="50"/>
      <c r="E72" s="44" t="n">
        <v>76</v>
      </c>
      <c r="F72" s="50" t="n">
        <v>0.000523032407407407</v>
      </c>
      <c r="G72" s="50"/>
      <c r="H72" s="44" t="n">
        <v>211</v>
      </c>
      <c r="I72" s="50" t="n">
        <v>0.000665393518518519</v>
      </c>
      <c r="J72" s="50"/>
      <c r="K72" s="44" t="n">
        <v>119</v>
      </c>
      <c r="L72" s="50" t="n">
        <v>0.000637847222222222</v>
      </c>
      <c r="M72" s="50"/>
      <c r="N72" s="44" t="n">
        <v>97</v>
      </c>
      <c r="O72" s="50" t="n">
        <v>0.000577430555555556</v>
      </c>
      <c r="P72" s="50"/>
      <c r="Q72" s="44" t="n">
        <v>90</v>
      </c>
      <c r="R72" s="50" t="n">
        <v>0.000536342592592593</v>
      </c>
      <c r="S72" s="50"/>
      <c r="T72" s="44" t="n">
        <v>174</v>
      </c>
      <c r="U72" s="50" t="n">
        <v>0.000596296296296296</v>
      </c>
      <c r="V72" s="50"/>
      <c r="W72" s="44" t="n">
        <v>104</v>
      </c>
      <c r="Y72" s="49"/>
      <c r="Z72" s="39" t="str">
        <f aca="false">IF(Z71=0,"",IF(Z71&lt;$Y71,"TF",""))</f>
        <v/>
      </c>
      <c r="AA72" s="38"/>
      <c r="AB72" s="39" t="str">
        <f aca="false">IF(AB71=0,"",IF(AB71&lt;$Y71,"TF",""))</f>
        <v/>
      </c>
      <c r="AC72" s="38"/>
      <c r="AD72" s="39" t="str">
        <f aca="false">IF(AD71=0,"",IF(AD71&lt;$Y71,"TF",""))</f>
        <v/>
      </c>
      <c r="AE72" s="38"/>
      <c r="AF72" s="39" t="str">
        <f aca="false">IF(AF71=0,"",IF(AF71&lt;$Y71,"TF",""))</f>
        <v/>
      </c>
      <c r="AG72" s="38"/>
      <c r="AH72" s="39" t="str">
        <f aca="false">IF(AH71=0,"",IF(AH71&lt;$Y71,"TF",""))</f>
        <v/>
      </c>
      <c r="AI72" s="38"/>
      <c r="AJ72" s="39" t="str">
        <f aca="false">IF(AJ71=0,"",IF(AJ71&lt;$Y71,"TF",""))</f>
        <v/>
      </c>
    </row>
    <row r="73" customFormat="false" ht="14.25" hidden="false" customHeight="false" outlineLevel="0" collapsed="false">
      <c r="A73" s="1" t="n">
        <v>33</v>
      </c>
      <c r="B73" s="51" t="s">
        <v>51</v>
      </c>
      <c r="C73" s="58" t="s">
        <v>156</v>
      </c>
      <c r="D73" s="59" t="n">
        <v>6</v>
      </c>
      <c r="E73" s="60" t="n">
        <v>2</v>
      </c>
      <c r="F73" s="58" t="s">
        <v>157</v>
      </c>
      <c r="G73" s="59" t="n">
        <v>3</v>
      </c>
      <c r="H73" s="60" t="n">
        <v>5</v>
      </c>
      <c r="I73" s="58" t="s">
        <v>158</v>
      </c>
      <c r="J73" s="59" t="n">
        <v>4</v>
      </c>
      <c r="K73" s="60" t="n">
        <v>4</v>
      </c>
      <c r="L73" s="58" t="s">
        <v>159</v>
      </c>
      <c r="M73" s="59" t="n">
        <v>7</v>
      </c>
      <c r="N73" s="60" t="n">
        <v>1</v>
      </c>
      <c r="O73" s="58" t="s">
        <v>160</v>
      </c>
      <c r="P73" s="59" t="n">
        <v>5</v>
      </c>
      <c r="Q73" s="60" t="n">
        <v>3</v>
      </c>
      <c r="R73" s="58" t="s">
        <v>40</v>
      </c>
      <c r="S73" s="59" t="n">
        <v>1</v>
      </c>
      <c r="T73" s="60" t="n">
        <v>7</v>
      </c>
      <c r="U73" s="58" t="s">
        <v>161</v>
      </c>
      <c r="V73" s="59" t="n">
        <v>2</v>
      </c>
      <c r="W73" s="60" t="n">
        <v>6</v>
      </c>
      <c r="Y73" s="65"/>
      <c r="Z73" s="36" t="n">
        <f aca="false">$C74</f>
        <v>0.000643865740740741</v>
      </c>
      <c r="AA73" s="36"/>
      <c r="AB73" s="36" t="n">
        <f aca="false">F74</f>
        <v>0.000545486111111111</v>
      </c>
      <c r="AC73" s="36"/>
      <c r="AD73" s="36" t="n">
        <f aca="false">I74</f>
        <v>0.000582986111111111</v>
      </c>
      <c r="AE73" s="36"/>
      <c r="AF73" s="36" t="n">
        <f aca="false">L74</f>
        <v>0.000722916666666667</v>
      </c>
      <c r="AG73" s="36"/>
      <c r="AH73" s="36" t="n">
        <f aca="false">O74</f>
        <v>0.000607523148148148</v>
      </c>
      <c r="AI73" s="36"/>
      <c r="AJ73" s="36" t="n">
        <f aca="false">R74</f>
        <v>0.000539351851851852</v>
      </c>
    </row>
    <row r="74" customFormat="false" ht="14.25" hidden="false" customHeight="false" outlineLevel="0" collapsed="false">
      <c r="A74" s="61"/>
      <c r="B74" s="52" t="s">
        <v>42</v>
      </c>
      <c r="C74" s="37" t="n">
        <v>0.000643865740740741</v>
      </c>
      <c r="D74" s="37"/>
      <c r="E74" s="35" t="n">
        <v>78</v>
      </c>
      <c r="F74" s="37" t="n">
        <v>0.000545486111111111</v>
      </c>
      <c r="G74" s="37"/>
      <c r="H74" s="35" t="n">
        <v>216</v>
      </c>
      <c r="I74" s="37" t="n">
        <v>0.000582986111111111</v>
      </c>
      <c r="J74" s="37"/>
      <c r="K74" s="35" t="n">
        <v>123</v>
      </c>
      <c r="L74" s="37" t="n">
        <v>0.000722916666666667</v>
      </c>
      <c r="M74" s="37"/>
      <c r="N74" s="35" t="n">
        <v>98</v>
      </c>
      <c r="O74" s="37" t="n">
        <v>0.000607523148148148</v>
      </c>
      <c r="P74" s="37"/>
      <c r="Q74" s="35" t="n">
        <v>93</v>
      </c>
      <c r="R74" s="37" t="n">
        <v>0.000539351851851852</v>
      </c>
      <c r="S74" s="37"/>
      <c r="T74" s="35" t="n">
        <v>181</v>
      </c>
      <c r="U74" s="37" t="n">
        <v>0.00054375</v>
      </c>
      <c r="V74" s="37"/>
      <c r="W74" s="35" t="n">
        <v>110</v>
      </c>
      <c r="Y74" s="49"/>
      <c r="Z74" s="39" t="str">
        <f aca="false">IF(Z73=0,"",IF(Z73&lt;$Y73,"TF",""))</f>
        <v/>
      </c>
      <c r="AA74" s="38"/>
      <c r="AB74" s="39" t="str">
        <f aca="false">IF(AB73=0,"",IF(AB73&lt;$Y73,"TF",""))</f>
        <v/>
      </c>
      <c r="AC74" s="38"/>
      <c r="AD74" s="39" t="str">
        <f aca="false">IF(AD73=0,"",IF(AD73&lt;$Y73,"TF",""))</f>
        <v/>
      </c>
      <c r="AE74" s="38"/>
      <c r="AF74" s="39" t="str">
        <f aca="false">IF(AF73=0,"",IF(AF73&lt;$Y73,"TF",""))</f>
        <v/>
      </c>
      <c r="AG74" s="38"/>
      <c r="AH74" s="39" t="str">
        <f aca="false">IF(AH73=0,"",IF(AH73&lt;$Y73,"TF",""))</f>
        <v/>
      </c>
      <c r="AI74" s="38"/>
      <c r="AJ74" s="39" t="str">
        <f aca="false">IF(AJ73=0,"",IF(AJ73&lt;$Y73,"TF",""))</f>
        <v/>
      </c>
    </row>
    <row r="75" customFormat="false" ht="14.25" hidden="false" customHeight="false" outlineLevel="0" collapsed="false">
      <c r="A75" s="62" t="n">
        <v>34</v>
      </c>
      <c r="B75" s="53" t="s">
        <v>60</v>
      </c>
      <c r="C75" s="55"/>
      <c r="D75" s="43" t="s">
        <v>69</v>
      </c>
      <c r="E75" s="44" t="n">
        <v>0</v>
      </c>
      <c r="F75" s="55" t="s">
        <v>131</v>
      </c>
      <c r="G75" s="43" t="n">
        <v>3</v>
      </c>
      <c r="H75" s="44" t="n">
        <v>5</v>
      </c>
      <c r="I75" s="55" t="s">
        <v>63</v>
      </c>
      <c r="J75" s="43" t="n">
        <v>4</v>
      </c>
      <c r="K75" s="44" t="n">
        <v>4</v>
      </c>
      <c r="L75" s="55" t="s">
        <v>162</v>
      </c>
      <c r="M75" s="43" t="n">
        <v>2</v>
      </c>
      <c r="N75" s="44" t="n">
        <v>6</v>
      </c>
      <c r="O75" s="55" t="s">
        <v>163</v>
      </c>
      <c r="P75" s="43" t="n">
        <v>6</v>
      </c>
      <c r="Q75" s="44" t="n">
        <v>2</v>
      </c>
      <c r="R75" s="55" t="s">
        <v>82</v>
      </c>
      <c r="S75" s="43" t="n">
        <v>1</v>
      </c>
      <c r="T75" s="44" t="n">
        <v>7</v>
      </c>
      <c r="U75" s="55" t="s">
        <v>50</v>
      </c>
      <c r="V75" s="43" t="n">
        <v>5</v>
      </c>
      <c r="W75" s="44" t="n">
        <v>3</v>
      </c>
      <c r="Y75" s="65"/>
      <c r="Z75" s="36" t="n">
        <f aca="false">$C76</f>
        <v>0</v>
      </c>
      <c r="AA75" s="36"/>
      <c r="AB75" s="36" t="n">
        <f aca="false">F76</f>
        <v>0.00057974537037037</v>
      </c>
      <c r="AC75" s="36"/>
      <c r="AD75" s="36" t="n">
        <f aca="false">I76</f>
        <v>0.000594791666666667</v>
      </c>
      <c r="AE75" s="36"/>
      <c r="AF75" s="36" t="n">
        <f aca="false">L76</f>
        <v>0.000542361111111111</v>
      </c>
      <c r="AG75" s="36"/>
      <c r="AH75" s="36" t="n">
        <f aca="false">O76</f>
        <v>0.000676273148148148</v>
      </c>
      <c r="AI75" s="36"/>
      <c r="AJ75" s="36" t="n">
        <f aca="false">R76</f>
        <v>0.00048900462962963</v>
      </c>
    </row>
    <row r="76" customFormat="false" ht="14.25" hidden="false" customHeight="false" outlineLevel="0" collapsed="false">
      <c r="A76" s="63"/>
      <c r="B76" s="54" t="s">
        <v>42</v>
      </c>
      <c r="C76" s="50" t="n">
        <v>0</v>
      </c>
      <c r="D76" s="50"/>
      <c r="E76" s="44" t="n">
        <v>78</v>
      </c>
      <c r="F76" s="50" t="n">
        <v>0.00057974537037037</v>
      </c>
      <c r="G76" s="50"/>
      <c r="H76" s="44" t="n">
        <v>221</v>
      </c>
      <c r="I76" s="50" t="n">
        <v>0.000594791666666667</v>
      </c>
      <c r="J76" s="50"/>
      <c r="K76" s="44" t="n">
        <v>127</v>
      </c>
      <c r="L76" s="50" t="n">
        <v>0.000542361111111111</v>
      </c>
      <c r="M76" s="50"/>
      <c r="N76" s="44" t="n">
        <v>104</v>
      </c>
      <c r="O76" s="50" t="n">
        <v>0.000676273148148148</v>
      </c>
      <c r="P76" s="50"/>
      <c r="Q76" s="44" t="n">
        <v>95</v>
      </c>
      <c r="R76" s="50" t="n">
        <v>0.00048900462962963</v>
      </c>
      <c r="S76" s="50"/>
      <c r="T76" s="44" t="n">
        <v>188</v>
      </c>
      <c r="U76" s="50" t="n">
        <v>0.000633333333333333</v>
      </c>
      <c r="V76" s="50"/>
      <c r="W76" s="44" t="n">
        <v>113</v>
      </c>
      <c r="Y76" s="49"/>
      <c r="Z76" s="39" t="str">
        <f aca="false">IF(Z75=0,"",IF(Z75&lt;$Y75,"TF",""))</f>
        <v/>
      </c>
      <c r="AA76" s="38"/>
      <c r="AB76" s="39" t="str">
        <f aca="false">IF(AB75=0,"",IF(AB75&lt;$Y75,"TF",""))</f>
        <v/>
      </c>
      <c r="AC76" s="38"/>
      <c r="AD76" s="39" t="str">
        <f aca="false">IF(AD75=0,"",IF(AD75&lt;$Y75,"TF",""))</f>
        <v/>
      </c>
      <c r="AE76" s="38"/>
      <c r="AF76" s="39" t="str">
        <f aca="false">IF(AF75=0,"",IF(AF75&lt;$Y75,"TF",""))</f>
        <v/>
      </c>
      <c r="AG76" s="38"/>
      <c r="AH76" s="39" t="str">
        <f aca="false">IF(AH75=0,"",IF(AH75&lt;$Y75,"TF",""))</f>
        <v/>
      </c>
      <c r="AI76" s="38"/>
      <c r="AJ76" s="39" t="str">
        <f aca="false">IF(AJ75=0,"",IF(AJ75&lt;$Y75,"TF",""))</f>
        <v/>
      </c>
    </row>
    <row r="77" customFormat="false" ht="14.25" hidden="false" customHeight="false" outlineLevel="0" collapsed="false">
      <c r="A77" s="1" t="n">
        <v>35</v>
      </c>
      <c r="B77" s="51" t="s">
        <v>164</v>
      </c>
      <c r="C77" s="58" t="s">
        <v>85</v>
      </c>
      <c r="D77" s="59" t="s">
        <v>69</v>
      </c>
      <c r="E77" s="60" t="n">
        <v>0</v>
      </c>
      <c r="F77" s="58" t="s">
        <v>85</v>
      </c>
      <c r="G77" s="59" t="n">
        <v>2</v>
      </c>
      <c r="H77" s="60" t="n">
        <v>6</v>
      </c>
      <c r="I77" s="58" t="s">
        <v>85</v>
      </c>
      <c r="J77" s="59" t="n">
        <v>1</v>
      </c>
      <c r="K77" s="60" t="n">
        <v>7</v>
      </c>
      <c r="L77" s="58" t="s">
        <v>85</v>
      </c>
      <c r="M77" s="59" t="n">
        <v>6</v>
      </c>
      <c r="N77" s="60" t="n">
        <v>2</v>
      </c>
      <c r="O77" s="58" t="s">
        <v>85</v>
      </c>
      <c r="P77" s="59" t="n">
        <v>5</v>
      </c>
      <c r="Q77" s="60" t="n">
        <v>3</v>
      </c>
      <c r="R77" s="58" t="s">
        <v>85</v>
      </c>
      <c r="S77" s="59" t="n">
        <v>4</v>
      </c>
      <c r="T77" s="60" t="n">
        <v>4</v>
      </c>
      <c r="U77" s="58" t="s">
        <v>85</v>
      </c>
      <c r="V77" s="59" t="n">
        <v>3</v>
      </c>
      <c r="W77" s="60" t="n">
        <v>5</v>
      </c>
      <c r="Y77" s="65"/>
      <c r="Z77" s="36" t="n">
        <f aca="false">$C78</f>
        <v>0</v>
      </c>
      <c r="AA77" s="36"/>
      <c r="AB77" s="36" t="n">
        <f aca="false">F78</f>
        <v>0.000725347222222222</v>
      </c>
      <c r="AC77" s="36"/>
      <c r="AD77" s="36" t="n">
        <f aca="false">I78</f>
        <v>0.000717361111111111</v>
      </c>
      <c r="AE77" s="36"/>
      <c r="AF77" s="36" t="n">
        <f aca="false">L78</f>
        <v>0.000915856481481482</v>
      </c>
      <c r="AG77" s="36"/>
      <c r="AH77" s="36" t="n">
        <f aca="false">O78</f>
        <v>0.000855092592592593</v>
      </c>
      <c r="AI77" s="36"/>
      <c r="AJ77" s="36" t="n">
        <f aca="false">R78</f>
        <v>0.000744212962962963</v>
      </c>
    </row>
    <row r="78" customFormat="false" ht="14.25" hidden="false" customHeight="false" outlineLevel="0" collapsed="false">
      <c r="A78" s="61"/>
      <c r="B78" s="52" t="s">
        <v>127</v>
      </c>
      <c r="C78" s="37" t="n">
        <v>0</v>
      </c>
      <c r="D78" s="37"/>
      <c r="E78" s="35" t="n">
        <v>78</v>
      </c>
      <c r="F78" s="37" t="n">
        <v>0.000725347222222222</v>
      </c>
      <c r="G78" s="37"/>
      <c r="H78" s="35" t="n">
        <v>227</v>
      </c>
      <c r="I78" s="37" t="n">
        <v>0.000717361111111111</v>
      </c>
      <c r="J78" s="37"/>
      <c r="K78" s="35" t="n">
        <v>134</v>
      </c>
      <c r="L78" s="37" t="n">
        <v>0.000915856481481482</v>
      </c>
      <c r="M78" s="37"/>
      <c r="N78" s="35" t="n">
        <v>106</v>
      </c>
      <c r="O78" s="37" t="n">
        <v>0.000855092592592593</v>
      </c>
      <c r="P78" s="37"/>
      <c r="Q78" s="35" t="n">
        <v>98</v>
      </c>
      <c r="R78" s="37" t="n">
        <v>0.000744212962962963</v>
      </c>
      <c r="S78" s="37"/>
      <c r="T78" s="35" t="n">
        <v>192</v>
      </c>
      <c r="U78" s="37" t="n">
        <v>0.000740393518518519</v>
      </c>
      <c r="V78" s="37"/>
      <c r="W78" s="35" t="n">
        <v>118</v>
      </c>
      <c r="Y78" s="49"/>
      <c r="Z78" s="39" t="str">
        <f aca="false">IF(Z77=0,"",IF(Z77&lt;$Y77,"TF",""))</f>
        <v/>
      </c>
      <c r="AA78" s="38"/>
      <c r="AB78" s="39" t="str">
        <f aca="false">IF(AB77=0,"",IF(AB77&lt;$Y77,"TF",""))</f>
        <v/>
      </c>
      <c r="AC78" s="38"/>
      <c r="AD78" s="39" t="str">
        <f aca="false">IF(AD77=0,"",IF(AD77&lt;$Y77,"TF",""))</f>
        <v/>
      </c>
      <c r="AE78" s="38"/>
      <c r="AF78" s="39" t="str">
        <f aca="false">IF(AF77=0,"",IF(AF77&lt;$Y77,"TF",""))</f>
        <v/>
      </c>
      <c r="AG78" s="38"/>
      <c r="AH78" s="39" t="str">
        <f aca="false">IF(AH77=0,"",IF(AH77&lt;$Y77,"TF",""))</f>
        <v/>
      </c>
      <c r="AI78" s="38"/>
      <c r="AJ78" s="39" t="str">
        <f aca="false">IF(AJ77=0,"",IF(AJ77&lt;$Y77,"TF",""))</f>
        <v/>
      </c>
    </row>
    <row r="79" customFormat="false" ht="14.25" hidden="false" customHeight="false" outlineLevel="0" collapsed="false">
      <c r="A79" s="62" t="n">
        <v>36</v>
      </c>
      <c r="B79" s="53" t="s">
        <v>165</v>
      </c>
      <c r="C79" s="55" t="s">
        <v>85</v>
      </c>
      <c r="D79" s="43" t="s">
        <v>69</v>
      </c>
      <c r="E79" s="44" t="n">
        <v>0</v>
      </c>
      <c r="F79" s="55" t="s">
        <v>85</v>
      </c>
      <c r="G79" s="43" t="n">
        <v>1</v>
      </c>
      <c r="H79" s="44" t="n">
        <v>7</v>
      </c>
      <c r="I79" s="55" t="s">
        <v>85</v>
      </c>
      <c r="J79" s="43" t="n">
        <v>3</v>
      </c>
      <c r="K79" s="44" t="n">
        <v>5</v>
      </c>
      <c r="L79" s="55" t="s">
        <v>85</v>
      </c>
      <c r="M79" s="43" t="n">
        <v>4</v>
      </c>
      <c r="N79" s="44" t="n">
        <v>4</v>
      </c>
      <c r="O79" s="55" t="s">
        <v>85</v>
      </c>
      <c r="P79" s="43" t="n">
        <v>5</v>
      </c>
      <c r="Q79" s="44" t="n">
        <v>3</v>
      </c>
      <c r="R79" s="55" t="s">
        <v>85</v>
      </c>
      <c r="S79" s="43" t="n">
        <v>2</v>
      </c>
      <c r="T79" s="44" t="n">
        <v>6</v>
      </c>
      <c r="U79" s="55" t="s">
        <v>85</v>
      </c>
      <c r="V79" s="43" t="n">
        <v>6</v>
      </c>
      <c r="W79" s="44" t="n">
        <v>2</v>
      </c>
      <c r="Y79" s="65"/>
      <c r="Z79" s="36" t="n">
        <f aca="false">$C80</f>
        <v>0</v>
      </c>
      <c r="AA79" s="36"/>
      <c r="AB79" s="36" t="n">
        <f aca="false">F80</f>
        <v>0.000677546296296296</v>
      </c>
      <c r="AC79" s="36"/>
      <c r="AD79" s="36" t="n">
        <f aca="false">I80</f>
        <v>0.000766087962962963</v>
      </c>
      <c r="AE79" s="36"/>
      <c r="AF79" s="36" t="n">
        <f aca="false">L80</f>
        <v>0.000800115740740741</v>
      </c>
      <c r="AG79" s="36"/>
      <c r="AH79" s="36" t="n">
        <f aca="false">O80</f>
        <v>0.00083275462962963</v>
      </c>
      <c r="AI79" s="36"/>
      <c r="AJ79" s="36" t="n">
        <f aca="false">R80</f>
        <v>0.000705787037037037</v>
      </c>
    </row>
    <row r="80" customFormat="false" ht="14.25" hidden="false" customHeight="false" outlineLevel="0" collapsed="false">
      <c r="A80" s="63"/>
      <c r="B80" s="54" t="s">
        <v>127</v>
      </c>
      <c r="C80" s="50" t="n">
        <v>0</v>
      </c>
      <c r="D80" s="50"/>
      <c r="E80" s="44" t="n">
        <v>78</v>
      </c>
      <c r="F80" s="50" t="n">
        <v>0.000677546296296296</v>
      </c>
      <c r="G80" s="50"/>
      <c r="H80" s="44" t="n">
        <v>234</v>
      </c>
      <c r="I80" s="50" t="n">
        <v>0.000766087962962963</v>
      </c>
      <c r="J80" s="50"/>
      <c r="K80" s="44" t="n">
        <v>139</v>
      </c>
      <c r="L80" s="50" t="n">
        <v>0.000800115740740741</v>
      </c>
      <c r="M80" s="50"/>
      <c r="N80" s="44" t="n">
        <v>110</v>
      </c>
      <c r="O80" s="50" t="n">
        <v>0.00083275462962963</v>
      </c>
      <c r="P80" s="50"/>
      <c r="Q80" s="44" t="n">
        <v>101</v>
      </c>
      <c r="R80" s="50" t="n">
        <v>0.000705787037037037</v>
      </c>
      <c r="S80" s="50"/>
      <c r="T80" s="44" t="n">
        <v>198</v>
      </c>
      <c r="U80" s="50" t="n">
        <v>0.000843865740740741</v>
      </c>
      <c r="V80" s="50"/>
      <c r="W80" s="44" t="n">
        <v>120</v>
      </c>
      <c r="Y80" s="49"/>
      <c r="Z80" s="39" t="str">
        <f aca="false">IF(Z79=0,"",IF(Z79&lt;$Y79,"TF",""))</f>
        <v/>
      </c>
      <c r="AA80" s="38"/>
      <c r="AB80" s="39" t="str">
        <f aca="false">IF(AB79=0,"",IF(AB79&lt;$Y79,"TF",""))</f>
        <v/>
      </c>
      <c r="AC80" s="38"/>
      <c r="AD80" s="39" t="str">
        <f aca="false">IF(AD79=0,"",IF(AD79&lt;$Y79,"TF",""))</f>
        <v/>
      </c>
      <c r="AE80" s="38"/>
      <c r="AF80" s="39" t="str">
        <f aca="false">IF(AF79=0,"",IF(AF79&lt;$Y79,"TF",""))</f>
        <v/>
      </c>
      <c r="AG80" s="38"/>
      <c r="AH80" s="39" t="str">
        <f aca="false">IF(AH79=0,"",IF(AH79&lt;$Y79,"TF",""))</f>
        <v/>
      </c>
      <c r="AI80" s="38"/>
      <c r="AJ80" s="39" t="str">
        <f aca="false">IF(AJ79=0,"",IF(AJ79&lt;$Y79,"TF",""))</f>
        <v/>
      </c>
    </row>
    <row r="81" customFormat="false" ht="14.25" hidden="false" customHeight="false" outlineLevel="0" collapsed="false">
      <c r="C81" s="66"/>
      <c r="D81" s="3"/>
      <c r="F81" s="67"/>
      <c r="G81" s="3"/>
      <c r="I81" s="67"/>
      <c r="J81" s="3"/>
      <c r="L81" s="67"/>
      <c r="M81" s="3"/>
      <c r="O81" s="67"/>
      <c r="P81" s="3"/>
      <c r="R81" s="67"/>
      <c r="S81" s="3"/>
      <c r="U81" s="67"/>
      <c r="V81" s="3"/>
      <c r="Y81" s="38"/>
    </row>
    <row r="82" customFormat="false" ht="14.25" hidden="false" customHeight="false" outlineLevel="0" collapsed="false">
      <c r="C82" s="3" t="s">
        <v>166</v>
      </c>
      <c r="E82" s="4" t="n">
        <v>78</v>
      </c>
      <c r="H82" s="4" t="n">
        <v>234</v>
      </c>
      <c r="K82" s="4" t="n">
        <v>139</v>
      </c>
      <c r="N82" s="4" t="n">
        <v>110</v>
      </c>
      <c r="Q82" s="4" t="n">
        <v>101</v>
      </c>
      <c r="R82" s="68"/>
      <c r="T82" s="4" t="n">
        <v>198</v>
      </c>
      <c r="U82" s="68"/>
      <c r="W82" s="4" t="n">
        <v>120</v>
      </c>
      <c r="Y82" s="38"/>
    </row>
    <row r="83" customFormat="false" ht="14.25" hidden="false" customHeight="false" outlineLevel="0" collapsed="false">
      <c r="R83" s="68"/>
      <c r="Y83" s="38"/>
    </row>
    <row r="84" customFormat="false" ht="14.25" hidden="false" customHeight="false" outlineLevel="0" collapsed="false">
      <c r="C84" s="69" t="s">
        <v>167</v>
      </c>
      <c r="D84" s="69"/>
      <c r="E84" s="69"/>
      <c r="F84" s="69"/>
      <c r="G84" s="69"/>
      <c r="H84" s="69"/>
      <c r="I84" s="69"/>
      <c r="J84" s="69"/>
      <c r="K84" s="69"/>
      <c r="L84" s="69"/>
      <c r="M84" s="69"/>
      <c r="N84" s="69"/>
      <c r="O84" s="69"/>
      <c r="P84" s="69"/>
      <c r="Q84" s="69"/>
      <c r="R84" s="69"/>
      <c r="S84" s="69"/>
      <c r="T84" s="70"/>
      <c r="Y84" s="38" t="s">
        <v>168</v>
      </c>
    </row>
    <row r="85" customFormat="false" ht="14.25" hidden="false" customHeight="false" outlineLevel="0" collapsed="false">
      <c r="C85" s="71" t="s">
        <v>25</v>
      </c>
      <c r="D85" s="71"/>
      <c r="E85" s="71"/>
      <c r="F85" s="71" t="s">
        <v>26</v>
      </c>
      <c r="G85" s="71"/>
      <c r="H85" s="71"/>
      <c r="I85" s="71" t="s">
        <v>27</v>
      </c>
      <c r="J85" s="71"/>
      <c r="K85" s="71"/>
      <c r="L85" s="71" t="s">
        <v>28</v>
      </c>
      <c r="M85" s="71"/>
      <c r="N85" s="71"/>
      <c r="O85" s="71" t="s">
        <v>29</v>
      </c>
      <c r="P85" s="71"/>
      <c r="Q85" s="71"/>
      <c r="R85" s="71" t="s">
        <v>30</v>
      </c>
      <c r="S85" s="71"/>
      <c r="U85" s="71" t="s">
        <v>31</v>
      </c>
      <c r="V85" s="71"/>
    </row>
    <row r="86" customFormat="false" ht="14.25" hidden="false" customHeight="false" outlineLevel="0" collapsed="false">
      <c r="C86" s="3" t="s">
        <v>169</v>
      </c>
      <c r="D86" s="4" t="n">
        <v>0</v>
      </c>
      <c r="F86" s="3" t="s">
        <v>169</v>
      </c>
      <c r="G86" s="4" t="n">
        <v>24</v>
      </c>
      <c r="I86" s="3" t="s">
        <v>169</v>
      </c>
      <c r="J86" s="4" t="n">
        <v>3</v>
      </c>
      <c r="L86" s="3" t="s">
        <v>169</v>
      </c>
      <c r="M86" s="4" t="n">
        <v>0</v>
      </c>
      <c r="O86" s="3" t="s">
        <v>169</v>
      </c>
      <c r="P86" s="4" t="n">
        <v>0</v>
      </c>
      <c r="R86" s="3" t="s">
        <v>169</v>
      </c>
      <c r="S86" s="4" t="n">
        <v>8</v>
      </c>
      <c r="U86" s="3" t="s">
        <v>169</v>
      </c>
      <c r="V86" s="4" t="n">
        <v>1</v>
      </c>
      <c r="Y86" s="3" t="n">
        <f aca="false">+S86+P86+M86+J86+G86+D86</f>
        <v>35</v>
      </c>
    </row>
    <row r="87" customFormat="false" ht="14.25" hidden="false" customHeight="false" outlineLevel="0" collapsed="false">
      <c r="C87" s="3" t="s">
        <v>170</v>
      </c>
      <c r="D87" s="4" t="n">
        <v>2</v>
      </c>
      <c r="F87" s="3" t="s">
        <v>170</v>
      </c>
      <c r="G87" s="4" t="n">
        <v>6</v>
      </c>
      <c r="I87" s="3" t="s">
        <v>170</v>
      </c>
      <c r="J87" s="4" t="n">
        <v>3</v>
      </c>
      <c r="L87" s="3" t="s">
        <v>170</v>
      </c>
      <c r="M87" s="4" t="n">
        <v>5</v>
      </c>
      <c r="O87" s="3" t="s">
        <v>170</v>
      </c>
      <c r="P87" s="4" t="n">
        <v>1</v>
      </c>
      <c r="R87" s="3" t="s">
        <v>170</v>
      </c>
      <c r="S87" s="4" t="n">
        <v>13</v>
      </c>
      <c r="U87" s="3" t="s">
        <v>170</v>
      </c>
      <c r="V87" s="4" t="n">
        <v>6</v>
      </c>
      <c r="Y87" s="3" t="n">
        <f aca="false">+S87+P87+M87+J87+G87+D87</f>
        <v>30</v>
      </c>
    </row>
    <row r="88" customFormat="false" ht="14.25" hidden="false" customHeight="false" outlineLevel="0" collapsed="false">
      <c r="C88" s="3" t="s">
        <v>171</v>
      </c>
      <c r="D88" s="4" t="n">
        <v>3</v>
      </c>
      <c r="F88" s="3" t="s">
        <v>171</v>
      </c>
      <c r="G88" s="4" t="n">
        <v>6</v>
      </c>
      <c r="I88" s="3" t="s">
        <v>171</v>
      </c>
      <c r="J88" s="4" t="n">
        <v>8</v>
      </c>
      <c r="L88" s="3" t="s">
        <v>171</v>
      </c>
      <c r="M88" s="4" t="n">
        <v>4</v>
      </c>
      <c r="O88" s="3" t="s">
        <v>171</v>
      </c>
      <c r="P88" s="4" t="n">
        <v>4</v>
      </c>
      <c r="R88" s="3" t="s">
        <v>171</v>
      </c>
      <c r="S88" s="4" t="n">
        <v>7</v>
      </c>
      <c r="U88" s="3" t="s">
        <v>171</v>
      </c>
      <c r="V88" s="4" t="n">
        <v>4</v>
      </c>
      <c r="Y88" s="3" t="n">
        <f aca="false">+S88+P88+M88+J88+G88+D88</f>
        <v>32</v>
      </c>
    </row>
    <row r="89" customFormat="false" ht="14.25" hidden="false" customHeight="false" outlineLevel="0" collapsed="false">
      <c r="C89" s="3" t="s">
        <v>172</v>
      </c>
      <c r="D89" s="4" t="n">
        <v>8</v>
      </c>
      <c r="F89" s="3" t="s">
        <v>172</v>
      </c>
      <c r="G89" s="4" t="n">
        <v>0</v>
      </c>
      <c r="I89" s="3" t="s">
        <v>172</v>
      </c>
      <c r="J89" s="4" t="n">
        <v>7</v>
      </c>
      <c r="L89" s="3" t="s">
        <v>172</v>
      </c>
      <c r="M89" s="4" t="n">
        <v>5</v>
      </c>
      <c r="O89" s="3" t="s">
        <v>172</v>
      </c>
      <c r="P89" s="4" t="n">
        <v>3</v>
      </c>
      <c r="R89" s="3" t="s">
        <v>172</v>
      </c>
      <c r="S89" s="4" t="n">
        <v>6</v>
      </c>
      <c r="U89" s="3" t="s">
        <v>172</v>
      </c>
      <c r="V89" s="4" t="n">
        <v>7</v>
      </c>
      <c r="Y89" s="3" t="n">
        <f aca="false">+S89+P89+M89+J89+G89+D89</f>
        <v>29</v>
      </c>
    </row>
    <row r="90" customFormat="false" ht="14.25" hidden="false" customHeight="false" outlineLevel="0" collapsed="false">
      <c r="C90" s="3" t="s">
        <v>173</v>
      </c>
      <c r="D90" s="4" t="n">
        <v>2</v>
      </c>
      <c r="F90" s="3" t="s">
        <v>173</v>
      </c>
      <c r="G90" s="4" t="n">
        <v>0</v>
      </c>
      <c r="I90" s="3" t="s">
        <v>173</v>
      </c>
      <c r="J90" s="4" t="n">
        <v>6</v>
      </c>
      <c r="L90" s="3" t="s">
        <v>173</v>
      </c>
      <c r="M90" s="4" t="n">
        <v>4</v>
      </c>
      <c r="O90" s="3" t="s">
        <v>173</v>
      </c>
      <c r="P90" s="4" t="n">
        <v>15</v>
      </c>
      <c r="R90" s="3" t="s">
        <v>173</v>
      </c>
      <c r="S90" s="4" t="n">
        <v>1</v>
      </c>
      <c r="U90" s="3" t="s">
        <v>173</v>
      </c>
      <c r="V90" s="4" t="n">
        <v>8</v>
      </c>
      <c r="Y90" s="3" t="n">
        <f aca="false">+S90+P90+M90+J90+G90+D90</f>
        <v>28</v>
      </c>
    </row>
    <row r="91" customFormat="false" ht="14.25" hidden="false" customHeight="false" outlineLevel="0" collapsed="false">
      <c r="C91" s="3" t="s">
        <v>174</v>
      </c>
      <c r="D91" s="4" t="n">
        <v>4</v>
      </c>
      <c r="F91" s="3" t="s">
        <v>174</v>
      </c>
      <c r="G91" s="4" t="n">
        <v>0</v>
      </c>
      <c r="I91" s="3" t="s">
        <v>174</v>
      </c>
      <c r="J91" s="4" t="n">
        <v>6</v>
      </c>
      <c r="L91" s="3" t="s">
        <v>174</v>
      </c>
      <c r="M91" s="4" t="n">
        <v>11</v>
      </c>
      <c r="O91" s="3" t="s">
        <v>174</v>
      </c>
      <c r="P91" s="4" t="n">
        <v>9</v>
      </c>
      <c r="R91" s="3" t="s">
        <v>174</v>
      </c>
      <c r="S91" s="4" t="n">
        <v>1</v>
      </c>
      <c r="U91" s="3" t="s">
        <v>174</v>
      </c>
      <c r="V91" s="4" t="n">
        <v>2</v>
      </c>
      <c r="Y91" s="3" t="n">
        <f aca="false">+S91+P91+M91+J91+G91+D91</f>
        <v>31</v>
      </c>
    </row>
    <row r="92" customFormat="false" ht="14.25" hidden="false" customHeight="false" outlineLevel="0" collapsed="false">
      <c r="C92" s="3" t="s">
        <v>175</v>
      </c>
      <c r="D92" s="4" t="n">
        <v>5</v>
      </c>
      <c r="F92" s="3" t="s">
        <v>175</v>
      </c>
      <c r="G92" s="4" t="n">
        <v>0</v>
      </c>
      <c r="I92" s="3" t="s">
        <v>175</v>
      </c>
      <c r="J92" s="4" t="n">
        <v>2</v>
      </c>
      <c r="L92" s="3" t="s">
        <v>175</v>
      </c>
      <c r="M92" s="4" t="n">
        <v>6</v>
      </c>
      <c r="O92" s="3" t="s">
        <v>175</v>
      </c>
      <c r="P92" s="4" t="n">
        <v>0</v>
      </c>
      <c r="R92" s="3" t="s">
        <v>175</v>
      </c>
      <c r="S92" s="4" t="n">
        <v>0</v>
      </c>
      <c r="U92" s="3" t="s">
        <v>175</v>
      </c>
      <c r="V92" s="4" t="n">
        <v>1</v>
      </c>
      <c r="Y92" s="3" t="n">
        <f aca="false">+S92+P92+M92+J92+G92+D92</f>
        <v>13</v>
      </c>
    </row>
    <row r="93" customFormat="false" ht="14.25" hidden="false" customHeight="false" outlineLevel="0" collapsed="false">
      <c r="C93" s="3" t="s">
        <v>176</v>
      </c>
      <c r="D93" s="4" t="n">
        <v>0</v>
      </c>
      <c r="F93" s="3" t="s">
        <v>176</v>
      </c>
      <c r="G93" s="4" t="n">
        <v>0</v>
      </c>
      <c r="I93" s="3" t="s">
        <v>176</v>
      </c>
      <c r="J93" s="4" t="n">
        <v>0</v>
      </c>
      <c r="L93" s="3" t="s">
        <v>176</v>
      </c>
      <c r="M93" s="4" t="n">
        <v>0</v>
      </c>
      <c r="O93" s="3" t="s">
        <v>176</v>
      </c>
      <c r="P93" s="4" t="n">
        <v>0</v>
      </c>
      <c r="R93" s="3" t="s">
        <v>176</v>
      </c>
      <c r="S93" s="4" t="n">
        <v>0</v>
      </c>
      <c r="U93" s="3" t="s">
        <v>176</v>
      </c>
      <c r="V93" s="4" t="n">
        <v>0</v>
      </c>
      <c r="Y93" s="3" t="n">
        <f aca="false">+S93+P93+M93+J93+G93+D93</f>
        <v>0</v>
      </c>
    </row>
    <row r="94" customFormat="false" ht="14.25" hidden="false" customHeight="false" outlineLevel="0" collapsed="false">
      <c r="C94" s="3" t="s">
        <v>177</v>
      </c>
      <c r="D94" s="4" t="n">
        <v>2</v>
      </c>
      <c r="F94" s="3" t="s">
        <v>177</v>
      </c>
      <c r="G94" s="4" t="n">
        <v>0</v>
      </c>
      <c r="I94" s="3" t="s">
        <v>177</v>
      </c>
      <c r="J94" s="4" t="n">
        <v>1</v>
      </c>
      <c r="L94" s="3" t="s">
        <v>177</v>
      </c>
      <c r="M94" s="4" t="n">
        <v>1</v>
      </c>
      <c r="O94" s="3" t="s">
        <v>177</v>
      </c>
      <c r="P94" s="4" t="n">
        <v>4</v>
      </c>
      <c r="R94" s="3" t="s">
        <v>177</v>
      </c>
      <c r="S94" s="4" t="n">
        <v>0</v>
      </c>
      <c r="U94" s="3" t="s">
        <v>177</v>
      </c>
      <c r="V94" s="4" t="n">
        <v>1</v>
      </c>
      <c r="Y94" s="3" t="n">
        <f aca="false">+S94+P94+M94+J94+G94+D94</f>
        <v>8</v>
      </c>
    </row>
    <row r="95" customFormat="false" ht="14.25" hidden="false" customHeight="false" outlineLevel="0" collapsed="false">
      <c r="C95" s="3" t="s">
        <v>178</v>
      </c>
      <c r="D95" s="4" t="n">
        <v>10</v>
      </c>
      <c r="F95" s="3" t="s">
        <v>178</v>
      </c>
      <c r="G95" s="4" t="n">
        <v>0</v>
      </c>
      <c r="I95" s="3" t="s">
        <v>178</v>
      </c>
      <c r="J95" s="4" t="n">
        <v>0</v>
      </c>
      <c r="L95" s="3" t="s">
        <v>178</v>
      </c>
      <c r="M95" s="4" t="n">
        <v>0</v>
      </c>
      <c r="O95" s="3" t="s">
        <v>178</v>
      </c>
      <c r="P95" s="4" t="n">
        <v>0</v>
      </c>
      <c r="R95" s="3" t="s">
        <v>178</v>
      </c>
      <c r="S95" s="4" t="n">
        <v>0</v>
      </c>
      <c r="U95" s="3" t="s">
        <v>178</v>
      </c>
      <c r="V95" s="4" t="n">
        <v>5</v>
      </c>
      <c r="Y95" s="3" t="n">
        <f aca="false">+S95+P95+M95+J95+G95+D95</f>
        <v>10</v>
      </c>
    </row>
    <row r="96" customFormat="false" ht="14.25" hidden="false" customHeight="false" outlineLevel="0" collapsed="false">
      <c r="C96" s="3" t="s">
        <v>179</v>
      </c>
      <c r="D96" s="4" t="n">
        <v>0</v>
      </c>
      <c r="F96" s="3" t="s">
        <v>179</v>
      </c>
      <c r="G96" s="4" t="n">
        <v>0</v>
      </c>
      <c r="I96" s="3" t="s">
        <v>179</v>
      </c>
      <c r="J96" s="4" t="n">
        <v>0</v>
      </c>
      <c r="L96" s="3" t="s">
        <v>179</v>
      </c>
      <c r="M96" s="4" t="n">
        <v>0</v>
      </c>
      <c r="O96" s="3" t="s">
        <v>179</v>
      </c>
      <c r="P96" s="4" t="n">
        <v>0</v>
      </c>
      <c r="R96" s="3" t="s">
        <v>179</v>
      </c>
      <c r="S96" s="4" t="n">
        <v>0</v>
      </c>
      <c r="U96" s="3" t="s">
        <v>179</v>
      </c>
      <c r="V96" s="4" t="n">
        <v>1</v>
      </c>
      <c r="Y96" s="3" t="n">
        <f aca="false">+S96+P96+M96+J96+G96+D96</f>
        <v>0</v>
      </c>
    </row>
    <row r="97" customFormat="false" ht="14.25" hidden="false" customHeight="false" outlineLevel="0" collapsed="false">
      <c r="C97" s="3" t="s">
        <v>180</v>
      </c>
      <c r="D97" s="4" t="n">
        <v>0</v>
      </c>
      <c r="F97" s="3" t="s">
        <v>180</v>
      </c>
      <c r="G97" s="4" t="n">
        <v>0</v>
      </c>
      <c r="I97" s="3" t="s">
        <v>180</v>
      </c>
      <c r="J97" s="4" t="n">
        <v>0</v>
      </c>
      <c r="L97" s="3" t="s">
        <v>180</v>
      </c>
      <c r="M97" s="4" t="n">
        <v>0</v>
      </c>
      <c r="O97" s="3" t="s">
        <v>180</v>
      </c>
      <c r="P97" s="4" t="n">
        <v>0</v>
      </c>
      <c r="R97" s="3" t="s">
        <v>180</v>
      </c>
      <c r="S97" s="4" t="n">
        <v>0</v>
      </c>
      <c r="U97" s="3" t="s">
        <v>180</v>
      </c>
      <c r="V97" s="4" t="n">
        <v>0</v>
      </c>
      <c r="Y97" s="3" t="n">
        <f aca="false">+S97+P97+M97+J97+G97+D97</f>
        <v>0</v>
      </c>
    </row>
    <row r="98" customFormat="false" ht="14.25" hidden="false" customHeight="false" outlineLevel="0" collapsed="false">
      <c r="B98" s="1" t="s">
        <v>181</v>
      </c>
      <c r="C98" s="3" t="s">
        <v>182</v>
      </c>
      <c r="D98" s="4" t="n">
        <v>0</v>
      </c>
      <c r="F98" s="3" t="s">
        <v>182</v>
      </c>
      <c r="G98" s="4" t="n">
        <v>0</v>
      </c>
      <c r="I98" s="3" t="s">
        <v>182</v>
      </c>
      <c r="J98" s="4" t="n">
        <v>0</v>
      </c>
      <c r="L98" s="3" t="s">
        <v>182</v>
      </c>
      <c r="M98" s="4" t="n">
        <v>0</v>
      </c>
      <c r="O98" s="3" t="s">
        <v>182</v>
      </c>
      <c r="P98" s="4" t="n">
        <v>0</v>
      </c>
      <c r="R98" s="3" t="s">
        <v>182</v>
      </c>
      <c r="S98" s="4" t="n">
        <v>0</v>
      </c>
      <c r="U98" s="3" t="s">
        <v>182</v>
      </c>
      <c r="V98" s="4" t="n">
        <v>0</v>
      </c>
      <c r="Y98" s="3" t="n">
        <f aca="false">+S98+P98+M98+J98+G98+D98</f>
        <v>0</v>
      </c>
    </row>
    <row r="99" customFormat="false" ht="15" hidden="false" customHeight="false" outlineLevel="0" collapsed="false">
      <c r="B99" s="1" t="s">
        <v>183</v>
      </c>
      <c r="C99" s="72" t="s">
        <v>184</v>
      </c>
      <c r="D99" s="73" t="n">
        <v>36</v>
      </c>
      <c r="E99" s="73"/>
      <c r="F99" s="72" t="s">
        <v>184</v>
      </c>
      <c r="G99" s="73" t="n">
        <v>36</v>
      </c>
      <c r="H99" s="73"/>
      <c r="I99" s="72" t="s">
        <v>184</v>
      </c>
      <c r="J99" s="73" t="n">
        <v>36</v>
      </c>
      <c r="K99" s="73"/>
      <c r="L99" s="72" t="s">
        <v>184</v>
      </c>
      <c r="M99" s="73" t="n">
        <v>36</v>
      </c>
      <c r="N99" s="73"/>
      <c r="O99" s="72" t="s">
        <v>184</v>
      </c>
      <c r="P99" s="73" t="n">
        <v>36</v>
      </c>
      <c r="Q99" s="73"/>
      <c r="R99" s="72" t="s">
        <v>184</v>
      </c>
      <c r="S99" s="73" t="n">
        <v>36</v>
      </c>
      <c r="T99" s="73"/>
      <c r="U99" s="72" t="s">
        <v>184</v>
      </c>
      <c r="V99" s="73" t="n">
        <v>36</v>
      </c>
      <c r="Y99" s="3" t="n">
        <f aca="false">+S99+P99+M99+J99+G99+D99</f>
        <v>216</v>
      </c>
    </row>
    <row r="100" customFormat="false" ht="15" hidden="false" customHeight="false" outlineLevel="0" collapsed="false"/>
  </sheetData>
  <mergeCells count="289">
    <mergeCell ref="A1:T1"/>
    <mergeCell ref="A2:T2"/>
    <mergeCell ref="C3:E3"/>
    <mergeCell ref="F3:H3"/>
    <mergeCell ref="I3:K3"/>
    <mergeCell ref="L3:N3"/>
    <mergeCell ref="O3:Q3"/>
    <mergeCell ref="R3:T3"/>
    <mergeCell ref="C4:E4"/>
    <mergeCell ref="F4:H4"/>
    <mergeCell ref="I4:K4"/>
    <mergeCell ref="L4:N4"/>
    <mergeCell ref="O4:Q4"/>
    <mergeCell ref="R4:T4"/>
    <mergeCell ref="A5:T5"/>
    <mergeCell ref="C6:E6"/>
    <mergeCell ref="F6:H6"/>
    <mergeCell ref="I6:K6"/>
    <mergeCell ref="L6:N6"/>
    <mergeCell ref="O6:Q6"/>
    <mergeCell ref="R6:T6"/>
    <mergeCell ref="U6:W6"/>
    <mergeCell ref="C8:E8"/>
    <mergeCell ref="F8:H8"/>
    <mergeCell ref="I8:K8"/>
    <mergeCell ref="L8:N8"/>
    <mergeCell ref="O8:Q8"/>
    <mergeCell ref="R8:T8"/>
    <mergeCell ref="U8:W8"/>
    <mergeCell ref="C10:D10"/>
    <mergeCell ref="F10:G10"/>
    <mergeCell ref="I10:J10"/>
    <mergeCell ref="L10:M10"/>
    <mergeCell ref="O10:P10"/>
    <mergeCell ref="R10:S10"/>
    <mergeCell ref="U10:V10"/>
    <mergeCell ref="C12:D12"/>
    <mergeCell ref="F12:G12"/>
    <mergeCell ref="I12:J12"/>
    <mergeCell ref="L12:M12"/>
    <mergeCell ref="O12:P12"/>
    <mergeCell ref="R12:S12"/>
    <mergeCell ref="U12:V12"/>
    <mergeCell ref="C14:D14"/>
    <mergeCell ref="F14:G14"/>
    <mergeCell ref="I14:J14"/>
    <mergeCell ref="L14:M14"/>
    <mergeCell ref="O14:P14"/>
    <mergeCell ref="R14:S14"/>
    <mergeCell ref="U14:V14"/>
    <mergeCell ref="C16:D16"/>
    <mergeCell ref="F16:G16"/>
    <mergeCell ref="I16:J16"/>
    <mergeCell ref="L16:M16"/>
    <mergeCell ref="O16:P16"/>
    <mergeCell ref="R16:S16"/>
    <mergeCell ref="U16:V16"/>
    <mergeCell ref="C18:D18"/>
    <mergeCell ref="F18:G18"/>
    <mergeCell ref="I18:J18"/>
    <mergeCell ref="L18:M18"/>
    <mergeCell ref="O18:P18"/>
    <mergeCell ref="R18:S18"/>
    <mergeCell ref="U18:V18"/>
    <mergeCell ref="C20:D20"/>
    <mergeCell ref="F20:G20"/>
    <mergeCell ref="I20:J20"/>
    <mergeCell ref="L20:M20"/>
    <mergeCell ref="O20:P20"/>
    <mergeCell ref="R20:S20"/>
    <mergeCell ref="U20:V20"/>
    <mergeCell ref="C22:D22"/>
    <mergeCell ref="F22:G22"/>
    <mergeCell ref="I22:J22"/>
    <mergeCell ref="L22:M22"/>
    <mergeCell ref="O22:P22"/>
    <mergeCell ref="R22:S22"/>
    <mergeCell ref="U22:V22"/>
    <mergeCell ref="C24:D24"/>
    <mergeCell ref="F24:G24"/>
    <mergeCell ref="I24:J24"/>
    <mergeCell ref="L24:M24"/>
    <mergeCell ref="O24:P24"/>
    <mergeCell ref="R24:S24"/>
    <mergeCell ref="U24:V24"/>
    <mergeCell ref="C26:D26"/>
    <mergeCell ref="F26:G26"/>
    <mergeCell ref="I26:J26"/>
    <mergeCell ref="L26:M26"/>
    <mergeCell ref="O26:P26"/>
    <mergeCell ref="R26:S26"/>
    <mergeCell ref="U26:V26"/>
    <mergeCell ref="C28:D28"/>
    <mergeCell ref="F28:G28"/>
    <mergeCell ref="I28:J28"/>
    <mergeCell ref="L28:M28"/>
    <mergeCell ref="O28:P28"/>
    <mergeCell ref="R28:S28"/>
    <mergeCell ref="U28:V28"/>
    <mergeCell ref="C30:D30"/>
    <mergeCell ref="F30:G30"/>
    <mergeCell ref="I30:J30"/>
    <mergeCell ref="L30:M30"/>
    <mergeCell ref="O30:P30"/>
    <mergeCell ref="R30:S30"/>
    <mergeCell ref="U30:V30"/>
    <mergeCell ref="C32:D32"/>
    <mergeCell ref="F32:G32"/>
    <mergeCell ref="I32:J32"/>
    <mergeCell ref="L32:M32"/>
    <mergeCell ref="O32:P32"/>
    <mergeCell ref="R32:S32"/>
    <mergeCell ref="U32:V32"/>
    <mergeCell ref="C34:D34"/>
    <mergeCell ref="F34:G34"/>
    <mergeCell ref="I34:J34"/>
    <mergeCell ref="L34:M34"/>
    <mergeCell ref="O34:P34"/>
    <mergeCell ref="R34:S34"/>
    <mergeCell ref="U34:V34"/>
    <mergeCell ref="C36:D36"/>
    <mergeCell ref="F36:G36"/>
    <mergeCell ref="I36:J36"/>
    <mergeCell ref="L36:M36"/>
    <mergeCell ref="O36:P36"/>
    <mergeCell ref="R36:S36"/>
    <mergeCell ref="U36:V36"/>
    <mergeCell ref="C38:D38"/>
    <mergeCell ref="F38:G38"/>
    <mergeCell ref="I38:J38"/>
    <mergeCell ref="L38:M38"/>
    <mergeCell ref="O38:P38"/>
    <mergeCell ref="R38:S38"/>
    <mergeCell ref="U38:V38"/>
    <mergeCell ref="C40:D40"/>
    <mergeCell ref="F40:G40"/>
    <mergeCell ref="I40:J40"/>
    <mergeCell ref="L40:M40"/>
    <mergeCell ref="O40:P40"/>
    <mergeCell ref="R40:S40"/>
    <mergeCell ref="U40:V40"/>
    <mergeCell ref="C42:D42"/>
    <mergeCell ref="F42:G42"/>
    <mergeCell ref="I42:J42"/>
    <mergeCell ref="L42:M42"/>
    <mergeCell ref="O42:P42"/>
    <mergeCell ref="R42:S42"/>
    <mergeCell ref="U42:V42"/>
    <mergeCell ref="C44:D44"/>
    <mergeCell ref="F44:G44"/>
    <mergeCell ref="I44:J44"/>
    <mergeCell ref="L44:M44"/>
    <mergeCell ref="O44:P44"/>
    <mergeCell ref="R44:S44"/>
    <mergeCell ref="U44:V44"/>
    <mergeCell ref="C46:D46"/>
    <mergeCell ref="F46:G46"/>
    <mergeCell ref="I46:J46"/>
    <mergeCell ref="L46:M46"/>
    <mergeCell ref="O46:P46"/>
    <mergeCell ref="R46:S46"/>
    <mergeCell ref="U46:V46"/>
    <mergeCell ref="C48:D48"/>
    <mergeCell ref="F48:G48"/>
    <mergeCell ref="I48:J48"/>
    <mergeCell ref="L48:M48"/>
    <mergeCell ref="O48:P48"/>
    <mergeCell ref="R48:S48"/>
    <mergeCell ref="U48:V48"/>
    <mergeCell ref="C50:D50"/>
    <mergeCell ref="F50:G50"/>
    <mergeCell ref="I50:J50"/>
    <mergeCell ref="L50:M50"/>
    <mergeCell ref="O50:P50"/>
    <mergeCell ref="R50:S50"/>
    <mergeCell ref="U50:V50"/>
    <mergeCell ref="C52:D52"/>
    <mergeCell ref="F52:G52"/>
    <mergeCell ref="I52:J52"/>
    <mergeCell ref="L52:M52"/>
    <mergeCell ref="O52:P52"/>
    <mergeCell ref="R52:S52"/>
    <mergeCell ref="U52:V52"/>
    <mergeCell ref="C54:D54"/>
    <mergeCell ref="F54:G54"/>
    <mergeCell ref="I54:J54"/>
    <mergeCell ref="L54:M54"/>
    <mergeCell ref="O54:P54"/>
    <mergeCell ref="R54:S54"/>
    <mergeCell ref="U54:V54"/>
    <mergeCell ref="C56:D56"/>
    <mergeCell ref="F56:G56"/>
    <mergeCell ref="I56:J56"/>
    <mergeCell ref="L56:M56"/>
    <mergeCell ref="O56:P56"/>
    <mergeCell ref="R56:S56"/>
    <mergeCell ref="U56:V56"/>
    <mergeCell ref="C58:D58"/>
    <mergeCell ref="F58:G58"/>
    <mergeCell ref="I58:J58"/>
    <mergeCell ref="L58:M58"/>
    <mergeCell ref="O58:P58"/>
    <mergeCell ref="R58:S58"/>
    <mergeCell ref="U58:V58"/>
    <mergeCell ref="C60:D60"/>
    <mergeCell ref="F60:G60"/>
    <mergeCell ref="I60:J60"/>
    <mergeCell ref="L60:M60"/>
    <mergeCell ref="O60:P60"/>
    <mergeCell ref="R60:S60"/>
    <mergeCell ref="U60:V60"/>
    <mergeCell ref="C62:D62"/>
    <mergeCell ref="F62:G62"/>
    <mergeCell ref="I62:J62"/>
    <mergeCell ref="L62:M62"/>
    <mergeCell ref="O62:P62"/>
    <mergeCell ref="R62:S62"/>
    <mergeCell ref="U62:V62"/>
    <mergeCell ref="C64:D64"/>
    <mergeCell ref="F64:G64"/>
    <mergeCell ref="I64:J64"/>
    <mergeCell ref="L64:M64"/>
    <mergeCell ref="O64:P64"/>
    <mergeCell ref="R64:S64"/>
    <mergeCell ref="U64:V64"/>
    <mergeCell ref="C66:D66"/>
    <mergeCell ref="F66:G66"/>
    <mergeCell ref="I66:J66"/>
    <mergeCell ref="L66:M66"/>
    <mergeCell ref="O66:P66"/>
    <mergeCell ref="R66:S66"/>
    <mergeCell ref="U66:V66"/>
    <mergeCell ref="C68:D68"/>
    <mergeCell ref="F68:G68"/>
    <mergeCell ref="I68:J68"/>
    <mergeCell ref="L68:M68"/>
    <mergeCell ref="O68:P68"/>
    <mergeCell ref="R68:S68"/>
    <mergeCell ref="U68:V68"/>
    <mergeCell ref="C70:D70"/>
    <mergeCell ref="F70:G70"/>
    <mergeCell ref="I70:J70"/>
    <mergeCell ref="L70:M70"/>
    <mergeCell ref="O70:P70"/>
    <mergeCell ref="R70:S70"/>
    <mergeCell ref="U70:V70"/>
    <mergeCell ref="C72:D72"/>
    <mergeCell ref="F72:G72"/>
    <mergeCell ref="I72:J72"/>
    <mergeCell ref="L72:M72"/>
    <mergeCell ref="O72:P72"/>
    <mergeCell ref="R72:S72"/>
    <mergeCell ref="U72:V72"/>
    <mergeCell ref="C74:D74"/>
    <mergeCell ref="F74:G74"/>
    <mergeCell ref="I74:J74"/>
    <mergeCell ref="L74:M74"/>
    <mergeCell ref="O74:P74"/>
    <mergeCell ref="R74:S74"/>
    <mergeCell ref="U74:V74"/>
    <mergeCell ref="C76:D76"/>
    <mergeCell ref="F76:G76"/>
    <mergeCell ref="I76:J76"/>
    <mergeCell ref="L76:M76"/>
    <mergeCell ref="O76:P76"/>
    <mergeCell ref="R76:S76"/>
    <mergeCell ref="U76:V76"/>
    <mergeCell ref="C78:D78"/>
    <mergeCell ref="F78:G78"/>
    <mergeCell ref="I78:J78"/>
    <mergeCell ref="L78:M78"/>
    <mergeCell ref="O78:P78"/>
    <mergeCell ref="R78:S78"/>
    <mergeCell ref="U78:V78"/>
    <mergeCell ref="C80:D80"/>
    <mergeCell ref="F80:G80"/>
    <mergeCell ref="I80:J80"/>
    <mergeCell ref="L80:M80"/>
    <mergeCell ref="O80:P80"/>
    <mergeCell ref="R80:S80"/>
    <mergeCell ref="U80:V80"/>
    <mergeCell ref="C84:S84"/>
    <mergeCell ref="C85:E85"/>
    <mergeCell ref="F85:H85"/>
    <mergeCell ref="I85:K85"/>
    <mergeCell ref="L85:N85"/>
    <mergeCell ref="O85:Q85"/>
    <mergeCell ref="R85:S85"/>
    <mergeCell ref="U85:V85"/>
  </mergeCells>
  <conditionalFormatting sqref="R10:S10">
    <cfRule type="expression" priority="2" aboveAverage="0" equalAverage="0" bottom="0" percent="0" rank="0" text="" dxfId="0">
      <formula>$AJ$10="TF"</formula>
    </cfRule>
  </conditionalFormatting>
  <conditionalFormatting sqref="R18:S18">
    <cfRule type="expression" priority="3" aboveAverage="0" equalAverage="0" bottom="0" percent="0" rank="0" text="" dxfId="1">
      <formula>$AJ$18="TF"</formula>
    </cfRule>
  </conditionalFormatting>
  <conditionalFormatting sqref="R20:S20 R22:S22 R24:S24 R28:S28 R32:S32 R36:S36 R40:S40 R44:S44 R48:S48 R52:S52 R26:S26 R30:S30 R34:S34 R38:S38 R42:S42 R46:S46 R50:S50 R66:S66 R70:S70 R74:S74 R78:S78 R68:S68 R72:S72 R76:S76 R80:S80 C22:D22 C24:D24 C28:D28 C32:D32 C36:D36 C40:D40 C44:D44 C48:D48 C52:D52 C26:D26 C30:D30 C34:D34 C38:D38 C42:D42 C46:D46 C50:D50 C66:D66 C70:D70 C74:D74 C78:D78 C68:D68 C72:D72 C76:D76 C80:D80 F22:G22 F24:G24 F28:G28 F32:G32 F36:G36 F40:G40 F44:G44 F48:G48 F52:G52 F26:G26 F30:G30 F34:G34 F38:G38 F42:G42 F46:G46 F50:G50 F66:G66 F70:G70 F74:G74 F78:G78 F68:G68 F72:G72 F76:G76 F80:G80 I22:J22 I24:J24 I28:J28 I32:J32 I36:J36 I40:J40 I44:J44 I48:J48 I52:J52 I26:J26 I30:J30 I34:J34 I38:J38 I42:J42 I46:J46 I50:J50 I66:J66 I70:J70 I74:J74 I78:J78 I68:J68 I72:J72 I80:J80 L22:M22 L24:M24 L28:M28 L32:M32 L36:M36 L40:M40 L44:M44 L48:M48 L52:M52 L26:M26 L30:M30 L34:M34 L38:M38 L42:M42 L46:M46 L50:M50 L66:M66 L70:M70 L74:M74 L78:M78 L68:M68 L72:M72 L76:M76 L80:M80 O22:P22 O24:P24 O28:P28 O32:P32 O36:P36 O40:P40 O44:P44 O48:P48 O52:P52 O26:P26 O30:P30 O34:P34 O38:P38 O42:P42 O46:P46 O50:P50 O66:P66 O70:P70 O74:P74 O78:P78 O68:P68 O72:P72 O76:P76 O80:P80 I76:J76">
    <cfRule type="expression" priority="4" aboveAverage="0" equalAverage="0" bottom="0" percent="0" rank="0" text="" dxfId="2">
      <formula>$AJ20="TF"</formula>
    </cfRule>
  </conditionalFormatting>
  <conditionalFormatting sqref="C10:D10">
    <cfRule type="expression" priority="5" aboveAverage="0" equalAverage="0" bottom="0" percent="0" rank="0" text="" dxfId="3">
      <formula>$AJ$10="TF"</formula>
    </cfRule>
  </conditionalFormatting>
  <conditionalFormatting sqref="C18:D18">
    <cfRule type="expression" priority="6" aboveAverage="0" equalAverage="0" bottom="0" percent="0" rank="0" text="" dxfId="4">
      <formula>$AJ$18="TF"</formula>
    </cfRule>
  </conditionalFormatting>
  <conditionalFormatting sqref="C20:D20">
    <cfRule type="expression" priority="7" aboveAverage="0" equalAverage="0" bottom="0" percent="0" rank="0" text="" dxfId="5">
      <formula>$AJ20="TF"</formula>
    </cfRule>
  </conditionalFormatting>
  <conditionalFormatting sqref="F10:G10">
    <cfRule type="expression" priority="8" aboveAverage="0" equalAverage="0" bottom="0" percent="0" rank="0" text="" dxfId="6">
      <formula>$AJ$10="TF"</formula>
    </cfRule>
  </conditionalFormatting>
  <conditionalFormatting sqref="F18:G18">
    <cfRule type="expression" priority="9" aboveAverage="0" equalAverage="0" bottom="0" percent="0" rank="0" text="" dxfId="7">
      <formula>$AJ$18="TF"</formula>
    </cfRule>
  </conditionalFormatting>
  <conditionalFormatting sqref="F20:G20">
    <cfRule type="expression" priority="10" aboveAverage="0" equalAverage="0" bottom="0" percent="0" rank="0" text="" dxfId="8">
      <formula>$AJ20="TF"</formula>
    </cfRule>
  </conditionalFormatting>
  <conditionalFormatting sqref="I10:J10">
    <cfRule type="expression" priority="11" aboveAverage="0" equalAverage="0" bottom="0" percent="0" rank="0" text="" dxfId="9">
      <formula>$AJ$10="TF"</formula>
    </cfRule>
  </conditionalFormatting>
  <conditionalFormatting sqref="I18:J18">
    <cfRule type="expression" priority="12" aboveAverage="0" equalAverage="0" bottom="0" percent="0" rank="0" text="" dxfId="10">
      <formula>$AJ$18="TF"</formula>
    </cfRule>
  </conditionalFormatting>
  <conditionalFormatting sqref="I20:J20">
    <cfRule type="expression" priority="13" aboveAverage="0" equalAverage="0" bottom="0" percent="0" rank="0" text="" dxfId="11">
      <formula>$AJ20="TF"</formula>
    </cfRule>
  </conditionalFormatting>
  <conditionalFormatting sqref="L10:M10">
    <cfRule type="expression" priority="14" aboveAverage="0" equalAverage="0" bottom="0" percent="0" rank="0" text="" dxfId="12">
      <formula>$AJ$10="TF"</formula>
    </cfRule>
  </conditionalFormatting>
  <conditionalFormatting sqref="L18:M18">
    <cfRule type="expression" priority="15" aboveAverage="0" equalAverage="0" bottom="0" percent="0" rank="0" text="" dxfId="13">
      <formula>$AJ$18="TF"</formula>
    </cfRule>
  </conditionalFormatting>
  <conditionalFormatting sqref="L20:M20">
    <cfRule type="expression" priority="16" aboveAverage="0" equalAverage="0" bottom="0" percent="0" rank="0" text="" dxfId="14">
      <formula>$AJ20="TF"</formula>
    </cfRule>
  </conditionalFormatting>
  <conditionalFormatting sqref="O10:P10">
    <cfRule type="expression" priority="17" aboveAverage="0" equalAverage="0" bottom="0" percent="0" rank="0" text="" dxfId="15">
      <formula>$AJ$10="TF"</formula>
    </cfRule>
  </conditionalFormatting>
  <conditionalFormatting sqref="O18:P18">
    <cfRule type="expression" priority="18" aboveAverage="0" equalAverage="0" bottom="0" percent="0" rank="0" text="" dxfId="16">
      <formula>$AJ$18="TF"</formula>
    </cfRule>
  </conditionalFormatting>
  <conditionalFormatting sqref="O20:P20">
    <cfRule type="expression" priority="19" aboveAverage="0" equalAverage="0" bottom="0" percent="0" rank="0" text="" dxfId="17">
      <formula>$AJ20="TF"</formula>
    </cfRule>
  </conditionalFormatting>
  <conditionalFormatting sqref="U10:V10">
    <cfRule type="expression" priority="20" aboveAverage="0" equalAverage="0" bottom="0" percent="0" rank="0" text="" dxfId="18">
      <formula>$AJ$10="TF"</formula>
    </cfRule>
  </conditionalFormatting>
  <conditionalFormatting sqref="U18:V18">
    <cfRule type="expression" priority="21" aboveAverage="0" equalAverage="0" bottom="0" percent="0" rank="0" text="" dxfId="19">
      <formula>$AJ$18="TF"</formula>
    </cfRule>
  </conditionalFormatting>
  <conditionalFormatting sqref="U20:V20 U22:V22 U24:V24 U28:V28 U32:V32 U36:V36 U40:V40 U44:V44 U48:V48 U52:V52 U26:V26 U30:V30 U34:V34 U42:V42 U46:V46 U50:V50 U66:V66 U70:V70 U74:V74 U78:V78 U68:V68 U72:V72 U76:V76 U80:V80">
    <cfRule type="expression" priority="22" aboveAverage="0" equalAverage="0" bottom="0" percent="0" rank="0" text="" dxfId="20">
      <formula>$AJ20="TF"</formula>
    </cfRule>
  </conditionalFormatting>
  <conditionalFormatting sqref="U38:V38">
    <cfRule type="expression" priority="23" aboveAverage="0" equalAverage="0" bottom="0" percent="0" rank="0" text="" dxfId="21">
      <formula>$AJ38="TF"</formula>
    </cfRule>
  </conditionalFormatting>
  <dataValidations count="2">
    <dataValidation allowBlank="true" error="Choose from the list" errorStyle="stop" errorTitle="Error" operator="between" showDropDown="false" showErrorMessage="true" showInputMessage="false" sqref="D81 G81 J81 M81 P81 S81 V81" type="list">
      <formula1>"dq,ns,dnf,tf,oa,1,2,3,4,5,6,7,8"</formula1>
      <formula2>0</formula2>
    </dataValidation>
    <dataValidation allowBlank="true" error="Choose from the list" errorStyle="stop" errorTitle="Error" operator="between" showDropDown="false" showErrorMessage="true" showInputMessage="false" sqref="D9 G9 J9 M9 P9 S9 V9 D11 G11 J11 M11 P11 S11 V11 D13 G13 J13 M13 P13 S13 V13 D15 G15 J15 M15 P15 S15 V15 D17 G17 J17 M17 P17 S17 V17 D19 G19 J19 M19 P19 S19 V19 D21 G21 J21 M21 P21 S21 V21 D23 G23 J23 M23 P23 S23 V23 D25 G25 J25 M25 P25 S25 V25 D27 G27 J27 M27 P27 S27 V27 D29 G29 J29 M29 P29 S29 V29 D31 G31 J31 M31 P31 S31 V31 D33 G33 J33 M33 P33 S33 V33 D35 G35 J35 M35 P35 S35 V35 D37 G37 J37 M37 P37 S37 V37 D39 G39 J39 M39 P39 S39 V39 D41 G41 J41 M41 P41 S41 V41 D43 G43 J43 M43 P43 S43 V43 D45 G45 J45 M45 P45 S45 V45 D47 G47 J47 M47 P47 S47 V47 D49 G49 J49 M49 P49 S49 V49 D51 G51 J51 M51 P51 S51 V51 D53 G53 J53 M53 P53 S53 V53 D55 G55 J55 M55 P55 S55 V55 D57 G57 J57 M57 P57 S57 V57 D59 G59 J59 M59 P59 S59 V59 D61 G61 J61 M61 P61 S61 V61 D63 G63 J63 M63 P63 S63 V63 D65 G65 J65 M65 P65 S65 V65 D67 G67 J67 M67 P67 S67 V67 D69 G69 J69 M69 P69 S69 V69 D71 G71 J71 M71 P71 S71 V71 D73 G73 J73 M73 P73 S73 V73 D75 G75 J75 M75 P75 S75 V75 D77 G77 J77 M77 P77 S77 V77 D79 G79 J79 M79 P79 S79 V79" type="list">
      <formula1>"DQ,NS,DNF,TF,OA,1,2,3,4,5,6,7,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D1" s="74"/>
    </row>
    <row r="2" customFormat="false" ht="12.75" hidden="false" customHeight="false" outlineLevel="0" collapsed="false">
      <c r="A2" s="39" t="n">
        <v>1</v>
      </c>
      <c r="B2" s="75" t="s">
        <v>185</v>
      </c>
      <c r="D2" s="74"/>
    </row>
    <row r="3" customFormat="false" ht="12.75" hidden="false" customHeight="false" outlineLevel="0" collapsed="false">
      <c r="B3" s="75"/>
      <c r="C3" s="76"/>
    </row>
    <row r="4" customFormat="false" ht="12.75" hidden="false" customHeight="false" outlineLevel="0" collapsed="false">
      <c r="A4" s="39" t="n">
        <v>2</v>
      </c>
      <c r="B4" s="75" t="s">
        <v>186</v>
      </c>
      <c r="C4" s="76"/>
    </row>
    <row r="5" customFormat="false" ht="12.75" hidden="false" customHeight="false" outlineLevel="0" collapsed="false">
      <c r="B5" s="75"/>
      <c r="C5" s="76"/>
    </row>
    <row r="6" customFormat="false" ht="12.75" hidden="false" customHeight="false" outlineLevel="0" collapsed="false">
      <c r="A6" s="39" t="n">
        <v>3</v>
      </c>
      <c r="B6" s="75" t="s">
        <v>187</v>
      </c>
      <c r="C6" s="76"/>
    </row>
    <row r="7" customFormat="false" ht="12.75" hidden="false" customHeight="false" outlineLevel="0" collapsed="false">
      <c r="B7" s="75"/>
      <c r="C7" s="76"/>
      <c r="D7" s="76"/>
    </row>
    <row r="8" customFormat="false" ht="12.75" hidden="false" customHeight="false" outlineLevel="0" collapsed="false">
      <c r="A8" s="39" t="n">
        <v>4</v>
      </c>
      <c r="B8" s="75" t="s">
        <v>188</v>
      </c>
      <c r="C8" s="76"/>
    </row>
    <row r="9" customFormat="false" ht="12.75" hidden="false" customHeight="false" outlineLevel="0" collapsed="false">
      <c r="B9" s="75"/>
      <c r="C9" s="76"/>
    </row>
    <row r="10" customFormat="false" ht="12.75" hidden="false" customHeight="false" outlineLevel="0" collapsed="false">
      <c r="A10" s="39" t="n">
        <v>5</v>
      </c>
      <c r="B10" s="75" t="s">
        <v>189</v>
      </c>
      <c r="C10" s="76"/>
    </row>
    <row r="11" customFormat="false" ht="12.75" hidden="false" customHeight="false" outlineLevel="0" collapsed="false">
      <c r="B11" s="75"/>
      <c r="C11" s="76"/>
    </row>
    <row r="12" customFormat="false" ht="12.75" hidden="false" customHeight="false" outlineLevel="0" collapsed="false">
      <c r="A12" s="39" t="n">
        <v>6</v>
      </c>
      <c r="B12" s="75" t="s">
        <v>190</v>
      </c>
      <c r="C12" s="76"/>
    </row>
    <row r="13" customFormat="false" ht="12.75" hidden="false" customHeight="false" outlineLevel="0" collapsed="false">
      <c r="B13" s="75"/>
      <c r="C13" s="76"/>
    </row>
    <row r="14" customFormat="false" ht="12.75" hidden="false" customHeight="false" outlineLevel="0" collapsed="false">
      <c r="A14" s="39" t="n">
        <v>7</v>
      </c>
      <c r="B14" s="75" t="s">
        <v>191</v>
      </c>
      <c r="C14" s="76"/>
    </row>
    <row r="15" customFormat="false" ht="12.75" hidden="false" customHeight="false" outlineLevel="0" collapsed="false">
      <c r="B15" s="75"/>
    </row>
    <row r="16" customFormat="false" ht="12.75" hidden="false" customHeight="false" outlineLevel="0" collapsed="false">
      <c r="A16" s="39" t="n">
        <v>8</v>
      </c>
      <c r="B16" s="75" t="s">
        <v>192</v>
      </c>
    </row>
    <row r="17" customFormat="false" ht="12.75" hidden="false" customHeight="false" outlineLevel="0" collapsed="false">
      <c r="B17" s="75"/>
    </row>
    <row r="18" customFormat="false" ht="12.75" hidden="false" customHeight="false" outlineLevel="0" collapsed="false">
      <c r="A18" s="39" t="n">
        <v>9</v>
      </c>
      <c r="B18" s="75" t="s">
        <v>193</v>
      </c>
    </row>
    <row r="19" customFormat="false" ht="12.75" hidden="false" customHeight="false" outlineLevel="0" collapsed="false">
      <c r="B19" s="75"/>
    </row>
    <row r="20" customFormat="false" ht="12.75" hidden="false" customHeight="false" outlineLevel="0" collapsed="false">
      <c r="A20" s="39" t="n">
        <v>10</v>
      </c>
      <c r="B20" s="75" t="s">
        <v>194</v>
      </c>
    </row>
    <row r="21" customFormat="false" ht="12.75" hidden="false" customHeight="false" outlineLevel="0" collapsed="false">
      <c r="B21" s="75"/>
    </row>
    <row r="22" customFormat="false" ht="12.75" hidden="false" customHeight="false" outlineLevel="0" collapsed="false">
      <c r="A22" s="39" t="n">
        <v>11</v>
      </c>
      <c r="B22" s="75" t="s">
        <v>195</v>
      </c>
    </row>
    <row r="23" customFormat="false" ht="12.75" hidden="false" customHeight="false" outlineLevel="0" collapsed="false">
      <c r="B23" s="75"/>
    </row>
    <row r="24" customFormat="false" ht="12.75" hidden="false" customHeight="false" outlineLevel="0" collapsed="false">
      <c r="A24" s="39" t="n">
        <v>12</v>
      </c>
      <c r="B24" s="75" t="s">
        <v>196</v>
      </c>
    </row>
    <row r="25" customFormat="false" ht="12.75" hidden="false" customHeight="false" outlineLevel="0" collapsed="false">
      <c r="B25" s="75"/>
    </row>
    <row r="26" customFormat="false" ht="12.75" hidden="false" customHeight="false" outlineLevel="0" collapsed="false">
      <c r="A26" s="39" t="n">
        <v>13</v>
      </c>
      <c r="B26" s="75" t="s">
        <v>197</v>
      </c>
    </row>
    <row r="27" customFormat="false" ht="12.75" hidden="false" customHeight="false" outlineLevel="0" collapsed="false">
      <c r="B27" s="75"/>
    </row>
    <row r="28" customFormat="false" ht="12.75" hidden="false" customHeight="false" outlineLevel="0" collapsed="false">
      <c r="A28" s="39" t="n">
        <v>14</v>
      </c>
      <c r="B28" s="75" t="s">
        <v>198</v>
      </c>
    </row>
    <row r="29" customFormat="false" ht="12.75" hidden="false" customHeight="false" outlineLevel="0" collapsed="false">
      <c r="B29" s="75"/>
    </row>
    <row r="30" customFormat="false" ht="12.75" hidden="false" customHeight="false" outlineLevel="0" collapsed="false">
      <c r="A30" s="39" t="n">
        <v>15</v>
      </c>
      <c r="B30" s="75" t="s">
        <v>1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4.25" zeroHeight="false" outlineLevelRow="0" outlineLevelCol="0"/>
  <cols>
    <col collapsed="false" customWidth="true" hidden="false" outlineLevel="0" max="1" min="1" style="4" width="3.42"/>
    <col collapsed="false" customWidth="true" hidden="false" outlineLevel="0" max="9" min="2" style="4" width="16.7"/>
    <col collapsed="false" customWidth="false" hidden="false" outlineLevel="0" max="257" min="10" style="4" width="9.14"/>
  </cols>
  <sheetData>
    <row r="2" customFormat="false" ht="14.25" hidden="false" customHeight="false" outlineLevel="0" collapsed="false">
      <c r="B2" s="4" t="s">
        <v>200</v>
      </c>
    </row>
    <row r="3" customFormat="false" ht="15" hidden="false" customHeight="false" outlineLevel="0" collapsed="false">
      <c r="H3" s="77"/>
      <c r="I3" s="77"/>
    </row>
    <row r="4" customFormat="false" ht="14.25" hidden="false" customHeight="false" outlineLevel="0" collapsed="false">
      <c r="A4" s="78"/>
      <c r="B4" s="79" t="s">
        <v>201</v>
      </c>
      <c r="C4" s="80"/>
      <c r="D4" s="80"/>
      <c r="E4" s="80"/>
      <c r="F4" s="80"/>
      <c r="G4" s="80"/>
      <c r="H4" s="81"/>
    </row>
    <row r="5" customFormat="false" ht="14.25" hidden="false" customHeight="false" outlineLevel="0" collapsed="false">
      <c r="A5" s="82"/>
      <c r="B5" s="83" t="s">
        <v>14</v>
      </c>
      <c r="C5" s="83" t="s">
        <v>202</v>
      </c>
      <c r="D5" s="84" t="s">
        <v>21</v>
      </c>
      <c r="E5" s="84" t="s">
        <v>17</v>
      </c>
      <c r="F5" s="84" t="s">
        <v>18</v>
      </c>
      <c r="G5" s="84" t="s">
        <v>19</v>
      </c>
      <c r="H5" s="85" t="s">
        <v>20</v>
      </c>
      <c r="I5" s="85" t="s">
        <v>203</v>
      </c>
    </row>
    <row r="6" customFormat="false" ht="14.25" hidden="false" customHeight="false" outlineLevel="0" collapsed="false">
      <c r="A6" s="86"/>
      <c r="B6" s="83" t="str">
        <f aca="false">'Gala entry'!$C$8</f>
        <v>Nene Valley</v>
      </c>
      <c r="C6" s="83" t="str">
        <f aca="false">'Gala entry'!$F$8</f>
        <v>Northampton</v>
      </c>
      <c r="D6" s="83" t="str">
        <f aca="false">'Gala entry'!$I$8</f>
        <v>Wellingborough</v>
      </c>
      <c r="E6" s="83" t="str">
        <f aca="false">'Gala entry'!$L$8</f>
        <v>Daventry</v>
      </c>
      <c r="F6" s="83" t="str">
        <f aca="false">'Gala entry'!$O$8</f>
        <v>Corby</v>
      </c>
      <c r="G6" s="83" t="str">
        <f aca="false">'Gala entry'!$R$8</f>
        <v>Kettering</v>
      </c>
      <c r="H6" s="87" t="str">
        <f aca="false">'Gala entry'!$U$8</f>
        <v>Rushden</v>
      </c>
      <c r="I6" s="66" t="n">
        <f aca="false">'Gala entry'!$X$8</f>
        <v>0</v>
      </c>
    </row>
    <row r="7" customFormat="false" ht="15" hidden="false" customHeight="false" outlineLevel="0" collapsed="false">
      <c r="A7" s="88"/>
      <c r="B7" s="89" t="n">
        <f aca="false">'Gala entry'!E28</f>
        <v>22</v>
      </c>
      <c r="C7" s="90" t="n">
        <f aca="false">'Gala entry'!H28</f>
        <v>65</v>
      </c>
      <c r="D7" s="90" t="n">
        <f aca="false">'Gala entry'!K28</f>
        <v>40</v>
      </c>
      <c r="E7" s="90" t="n">
        <f aca="false">'Gala entry'!N28</f>
        <v>33</v>
      </c>
      <c r="F7" s="90" t="n">
        <f aca="false">'Gala entry'!Q28</f>
        <v>27</v>
      </c>
      <c r="G7" s="90" t="n">
        <f aca="false">'Gala entry'!T28</f>
        <v>54</v>
      </c>
      <c r="H7" s="90" t="n">
        <f aca="false">'Gala entry'!U28</f>
        <v>0.000509490740740741</v>
      </c>
      <c r="I7" s="90" t="n">
        <f aca="false">'Gala entry'!V28</f>
        <v>0</v>
      </c>
    </row>
    <row r="9" customFormat="false" ht="15" hidden="false" customHeight="false" outlineLevel="0" collapsed="false">
      <c r="H9" s="77"/>
      <c r="I9" s="77"/>
    </row>
    <row r="10" customFormat="false" ht="14.25" hidden="false" customHeight="false" outlineLevel="0" collapsed="false">
      <c r="A10" s="78"/>
      <c r="B10" s="79" t="s">
        <v>204</v>
      </c>
      <c r="C10" s="80"/>
      <c r="D10" s="80"/>
      <c r="E10" s="80"/>
      <c r="F10" s="80"/>
      <c r="G10" s="80"/>
      <c r="H10" s="81"/>
    </row>
    <row r="11" customFormat="false" ht="14.25" hidden="false" customHeight="false" outlineLevel="0" collapsed="false">
      <c r="A11" s="82"/>
      <c r="B11" s="83" t="s">
        <v>14</v>
      </c>
      <c r="C11" s="83" t="s">
        <v>202</v>
      </c>
      <c r="D11" s="84" t="s">
        <v>21</v>
      </c>
      <c r="E11" s="84" t="s">
        <v>17</v>
      </c>
      <c r="F11" s="84" t="s">
        <v>18</v>
      </c>
      <c r="G11" s="84" t="s">
        <v>19</v>
      </c>
      <c r="H11" s="85" t="s">
        <v>20</v>
      </c>
      <c r="I11" s="85" t="s">
        <v>203</v>
      </c>
    </row>
    <row r="12" customFormat="false" ht="14.25" hidden="false" customHeight="false" outlineLevel="0" collapsed="false">
      <c r="A12" s="82"/>
      <c r="B12" s="83" t="str">
        <f aca="false">'Gala entry'!$C$8</f>
        <v>Nene Valley</v>
      </c>
      <c r="C12" s="83" t="str">
        <f aca="false">'Gala entry'!$F$8</f>
        <v>Northampton</v>
      </c>
      <c r="D12" s="83" t="str">
        <f aca="false">'Gala entry'!$I$8</f>
        <v>Wellingborough</v>
      </c>
      <c r="E12" s="83" t="str">
        <f aca="false">'Gala entry'!$L$8</f>
        <v>Daventry</v>
      </c>
      <c r="F12" s="83" t="str">
        <f aca="false">'Gala entry'!$O$8</f>
        <v>Corby</v>
      </c>
      <c r="G12" s="83" t="str">
        <f aca="false">'Gala entry'!$R$8</f>
        <v>Kettering</v>
      </c>
      <c r="H12" s="83" t="str">
        <f aca="false">'Gala entry'!$U$8</f>
        <v>Rushden</v>
      </c>
      <c r="I12" s="66" t="n">
        <f aca="false">'Gala entry'!$X$8</f>
        <v>0</v>
      </c>
    </row>
    <row r="13" customFormat="false" ht="15" hidden="false" customHeight="false" outlineLevel="0" collapsed="false">
      <c r="A13" s="91"/>
      <c r="B13" s="89" t="n">
        <f aca="false">'Gala entry'!E48</f>
        <v>49</v>
      </c>
      <c r="C13" s="90" t="n">
        <f aca="false">'Gala entry'!H48</f>
        <v>131</v>
      </c>
      <c r="D13" s="90" t="n">
        <f aca="false">'Gala entry'!K48</f>
        <v>78</v>
      </c>
      <c r="E13" s="90" t="n">
        <f aca="false">'Gala entry'!N48</f>
        <v>61</v>
      </c>
      <c r="F13" s="90" t="n">
        <f aca="false">'Gala entry'!Q48</f>
        <v>60</v>
      </c>
      <c r="G13" s="90" t="n">
        <f aca="false">'Gala entry'!T48</f>
        <v>108</v>
      </c>
      <c r="H13" s="90" t="n">
        <f aca="false">'Gala entry'!U48</f>
        <v>0.000962384259259259</v>
      </c>
      <c r="I13" s="90" t="n">
        <f aca="false">'Gala entry'!V48</f>
        <v>0</v>
      </c>
    </row>
    <row r="14" customFormat="false" ht="14.25" hidden="false" customHeight="false" outlineLevel="0" collapsed="false">
      <c r="A14" s="81"/>
      <c r="B14" s="92"/>
      <c r="C14" s="93"/>
      <c r="D14" s="94"/>
      <c r="E14" s="94"/>
      <c r="F14" s="93"/>
      <c r="G14" s="94"/>
      <c r="H14" s="36"/>
      <c r="I14" s="95"/>
    </row>
    <row r="15" customFormat="false" ht="15" hidden="false" customHeight="false" outlineLevel="0" collapsed="false">
      <c r="A15" s="81"/>
      <c r="B15" s="92"/>
      <c r="C15" s="93"/>
      <c r="D15" s="94"/>
      <c r="E15" s="94"/>
      <c r="F15" s="93"/>
      <c r="G15" s="94"/>
      <c r="H15" s="96"/>
      <c r="I15" s="97"/>
    </row>
    <row r="16" customFormat="false" ht="14.25" hidden="false" customHeight="false" outlineLevel="0" collapsed="false">
      <c r="A16" s="78"/>
      <c r="B16" s="79" t="s">
        <v>205</v>
      </c>
      <c r="C16" s="80"/>
      <c r="D16" s="80"/>
      <c r="E16" s="80"/>
      <c r="F16" s="80"/>
      <c r="G16" s="80"/>
      <c r="H16" s="81"/>
    </row>
    <row r="17" customFormat="false" ht="14.25" hidden="false" customHeight="false" outlineLevel="0" collapsed="false">
      <c r="A17" s="82"/>
      <c r="B17" s="83" t="s">
        <v>14</v>
      </c>
      <c r="C17" s="83" t="s">
        <v>202</v>
      </c>
      <c r="D17" s="84" t="s">
        <v>21</v>
      </c>
      <c r="E17" s="84" t="s">
        <v>17</v>
      </c>
      <c r="F17" s="84" t="s">
        <v>18</v>
      </c>
      <c r="G17" s="84" t="s">
        <v>19</v>
      </c>
      <c r="H17" s="85" t="s">
        <v>20</v>
      </c>
      <c r="I17" s="85" t="s">
        <v>203</v>
      </c>
    </row>
    <row r="18" customFormat="false" ht="14.25" hidden="false" customHeight="false" outlineLevel="0" collapsed="false">
      <c r="A18" s="82"/>
      <c r="B18" s="83" t="str">
        <f aca="false">'Gala entry'!$C$8</f>
        <v>Nene Valley</v>
      </c>
      <c r="C18" s="83" t="str">
        <f aca="false">'Gala entry'!$F$8</f>
        <v>Northampton</v>
      </c>
      <c r="D18" s="83" t="str">
        <f aca="false">'Gala entry'!$I$8</f>
        <v>Wellingborough</v>
      </c>
      <c r="E18" s="83" t="str">
        <f aca="false">'Gala entry'!$L$8</f>
        <v>Daventry</v>
      </c>
      <c r="F18" s="83" t="str">
        <f aca="false">'Gala entry'!$O$8</f>
        <v>Corby</v>
      </c>
      <c r="G18" s="83" t="str">
        <f aca="false">'Gala entry'!$R$8</f>
        <v>Kettering</v>
      </c>
      <c r="H18" s="83" t="str">
        <f aca="false">'Gala entry'!$U$8</f>
        <v>Rushden</v>
      </c>
      <c r="I18" s="66" t="n">
        <f aca="false">'Gala entry'!$X$8</f>
        <v>0</v>
      </c>
    </row>
    <row r="19" customFormat="false" ht="15" hidden="false" customHeight="false" outlineLevel="0" collapsed="false">
      <c r="A19" s="91"/>
      <c r="B19" s="89" t="n">
        <f aca="false">'Gala entry'!E68</f>
        <v>66</v>
      </c>
      <c r="C19" s="90" t="n">
        <f aca="false">'Gala entry'!H68</f>
        <v>198</v>
      </c>
      <c r="D19" s="90" t="n">
        <f aca="false">'Gala entry'!K68</f>
        <v>118</v>
      </c>
      <c r="E19" s="90" t="n">
        <f aca="false">'Gala entry'!N68</f>
        <v>95</v>
      </c>
      <c r="F19" s="90" t="n">
        <f aca="false">'Gala entry'!Q68</f>
        <v>82</v>
      </c>
      <c r="G19" s="90" t="n">
        <f aca="false">'Gala entry'!T68</f>
        <v>161</v>
      </c>
      <c r="H19" s="90" t="n">
        <f aca="false">'Gala entry'!U68</f>
        <v>0.00055625</v>
      </c>
      <c r="I19" s="90" t="n">
        <f aca="false">'Gala entry'!V68</f>
        <v>0</v>
      </c>
    </row>
    <row r="20" customFormat="false" ht="14.25" hidden="false" customHeight="false" outlineLevel="0" collapsed="false">
      <c r="B20" s="3"/>
      <c r="C20" s="95"/>
      <c r="D20" s="36"/>
      <c r="E20" s="36"/>
      <c r="F20" s="95"/>
      <c r="G20" s="36"/>
      <c r="H20" s="36"/>
      <c r="I20" s="95"/>
    </row>
    <row r="21" customFormat="false" ht="15" hidden="false" customHeight="false" outlineLevel="0" collapsed="false">
      <c r="B21" s="3"/>
      <c r="C21" s="95"/>
      <c r="D21" s="36"/>
      <c r="E21" s="36"/>
      <c r="F21" s="95"/>
      <c r="G21" s="96"/>
      <c r="H21" s="96"/>
      <c r="I21" s="97"/>
    </row>
    <row r="22" customFormat="false" ht="14.25" hidden="false" customHeight="false" outlineLevel="0" collapsed="false">
      <c r="A22" s="78"/>
      <c r="B22" s="79" t="s">
        <v>206</v>
      </c>
      <c r="C22" s="80"/>
      <c r="D22" s="80"/>
      <c r="E22" s="80"/>
      <c r="F22" s="80"/>
      <c r="G22" s="98"/>
    </row>
    <row r="23" customFormat="false" ht="14.25" hidden="false" customHeight="false" outlineLevel="0" collapsed="false">
      <c r="A23" s="82"/>
      <c r="B23" s="83" t="s">
        <v>14</v>
      </c>
      <c r="C23" s="83" t="s">
        <v>202</v>
      </c>
      <c r="D23" s="84" t="s">
        <v>21</v>
      </c>
      <c r="E23" s="84" t="s">
        <v>17</v>
      </c>
      <c r="F23" s="84" t="s">
        <v>18</v>
      </c>
      <c r="G23" s="84" t="s">
        <v>19</v>
      </c>
      <c r="H23" s="85" t="s">
        <v>20</v>
      </c>
      <c r="I23" s="85" t="s">
        <v>203</v>
      </c>
    </row>
    <row r="24" customFormat="false" ht="14.25" hidden="false" customHeight="false" outlineLevel="0" collapsed="false">
      <c r="A24" s="82"/>
      <c r="B24" s="83" t="str">
        <f aca="false">'Gala entry'!$C$8</f>
        <v>Nene Valley</v>
      </c>
      <c r="C24" s="83" t="str">
        <f aca="false">'Gala entry'!$F$8</f>
        <v>Northampton</v>
      </c>
      <c r="D24" s="83" t="str">
        <f aca="false">'Gala entry'!$I$8</f>
        <v>Wellingborough</v>
      </c>
      <c r="E24" s="83" t="str">
        <f aca="false">'Gala entry'!$L$8</f>
        <v>Daventry</v>
      </c>
      <c r="F24" s="83" t="str">
        <f aca="false">'Gala entry'!$O$8</f>
        <v>Corby</v>
      </c>
      <c r="G24" s="83" t="str">
        <f aca="false">'Gala entry'!$R$8</f>
        <v>Kettering</v>
      </c>
      <c r="H24" s="83" t="str">
        <f aca="false">'Gala entry'!$U$8</f>
        <v>Rushden</v>
      </c>
      <c r="I24" s="66" t="n">
        <f aca="false">'Gala entry'!$X$8</f>
        <v>0</v>
      </c>
    </row>
    <row r="25" customFormat="false" ht="15" hidden="false" customHeight="false" outlineLevel="0" collapsed="false">
      <c r="A25" s="91"/>
      <c r="B25" s="89" t="n">
        <f aca="false">'Gala entry'!E80</f>
        <v>78</v>
      </c>
      <c r="C25" s="89" t="n">
        <f aca="false">'Gala entry'!H80</f>
        <v>234</v>
      </c>
      <c r="D25" s="89" t="n">
        <f aca="false">'Gala entry'!K80</f>
        <v>139</v>
      </c>
      <c r="E25" s="89" t="n">
        <f aca="false">'Gala entry'!N80</f>
        <v>110</v>
      </c>
      <c r="F25" s="89" t="n">
        <f aca="false">'Gala entry'!Q80</f>
        <v>101</v>
      </c>
      <c r="G25" s="89" t="n">
        <f aca="false">'Gala entry'!T80</f>
        <v>198</v>
      </c>
      <c r="H25" s="89" t="n">
        <f aca="false">'Gala entry'!U80</f>
        <v>0.000843865740740741</v>
      </c>
      <c r="I25" s="89" t="n">
        <f aca="false">'Gala entry'!V80</f>
        <v>0</v>
      </c>
    </row>
    <row r="26" customFormat="false" ht="14.25" hidden="false" customHeight="false" outlineLevel="0" collapsed="false">
      <c r="B26" s="3"/>
      <c r="C26" s="95"/>
      <c r="D26" s="36"/>
      <c r="E26" s="36"/>
      <c r="F26" s="95"/>
      <c r="G26" s="36"/>
      <c r="H26" s="36"/>
      <c r="I26" s="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1T13:20:07Z</dcterms:created>
  <dc:creator>M J Roach</dc:creator>
  <dc:description/>
  <dc:language>en-US</dc:language>
  <cp:lastModifiedBy>Ian Manning</cp:lastModifiedBy>
  <cp:lastPrinted>2012-03-25T19:15:13Z</cp:lastPrinted>
  <dcterms:modified xsi:type="dcterms:W3CDTF">2012-03-26T20:08:13Z</dcterms:modified>
  <cp:revision>0</cp:revision>
  <dc:subject/>
  <dc:title/>
</cp:coreProperties>
</file>