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7">
  <si>
    <t xml:space="preserve">Sadie Murray 2010 C Graded Gala</t>
  </si>
  <si>
    <t xml:space="preserve">Waendal Leisure Centre, Thomes St, Wellingborough</t>
  </si>
  <si>
    <t xml:space="preserve">Timing</t>
  </si>
  <si>
    <t xml:space="preserve">Electronic</t>
  </si>
  <si>
    <t xml:space="preserve">Gala start time</t>
  </si>
  <si>
    <t xml:space="preserve">Date</t>
  </si>
  <si>
    <t xml:space="preserve">Points for 1st place</t>
  </si>
  <si>
    <t xml:space="preserve">Manual</t>
  </si>
  <si>
    <t xml:space="preserve">Referee</t>
  </si>
  <si>
    <t xml:space="preserve">J Summers / Y Bell</t>
  </si>
  <si>
    <t xml:space="preserve">No</t>
  </si>
  <si>
    <t xml:space="preserve">Event</t>
  </si>
  <si>
    <t xml:space="preserve">Lane 1</t>
  </si>
  <si>
    <t xml:space="preserve">Lane 2</t>
  </si>
  <si>
    <t xml:space="preserve">Lane 3 </t>
  </si>
  <si>
    <t xml:space="preserve">Lane 4</t>
  </si>
  <si>
    <t xml:space="preserve">Lane 5</t>
  </si>
  <si>
    <t xml:space="preserve">Lane 6</t>
  </si>
  <si>
    <t xml:space="preserve">Name/Time</t>
  </si>
  <si>
    <t xml:space="preserve">Pos</t>
  </si>
  <si>
    <t xml:space="preserve">Pts</t>
  </si>
  <si>
    <t xml:space="preserve">Wellingborough</t>
  </si>
  <si>
    <t xml:space="preserve">Kettering</t>
  </si>
  <si>
    <t xml:space="preserve">Corby</t>
  </si>
  <si>
    <t xml:space="preserve">Rushden</t>
  </si>
  <si>
    <t xml:space="preserve">Daventry</t>
  </si>
  <si>
    <t xml:space="preserve">Unused</t>
  </si>
  <si>
    <t xml:space="preserve">Cut off times</t>
  </si>
  <si>
    <t xml:space="preserve">G 11/u 50m</t>
  </si>
  <si>
    <t xml:space="preserve">E Bateman</t>
  </si>
  <si>
    <t xml:space="preserve">N Pistilli</t>
  </si>
  <si>
    <t xml:space="preserve">E McKinney</t>
  </si>
  <si>
    <t xml:space="preserve">B Telford</t>
  </si>
  <si>
    <t xml:space="preserve">TF</t>
  </si>
  <si>
    <t xml:space="preserve">A Young</t>
  </si>
  <si>
    <t xml:space="preserve">Front crawl</t>
  </si>
  <si>
    <t xml:space="preserve">B 11/u 50m</t>
  </si>
  <si>
    <t xml:space="preserve">J Channer</t>
  </si>
  <si>
    <t xml:space="preserve">J Hall</t>
  </si>
  <si>
    <t xml:space="preserve">J Duff</t>
  </si>
  <si>
    <t xml:space="preserve">DQ</t>
  </si>
  <si>
    <t xml:space="preserve">C Passmore</t>
  </si>
  <si>
    <t xml:space="preserve">T Sharp</t>
  </si>
  <si>
    <t xml:space="preserve">G 13/u 50m</t>
  </si>
  <si>
    <t xml:space="preserve">R Ball</t>
  </si>
  <si>
    <t xml:space="preserve">R Wiggins</t>
  </si>
  <si>
    <t xml:space="preserve">H Munro Hall</t>
  </si>
  <si>
    <t xml:space="preserve">L Pouncey</t>
  </si>
  <si>
    <t xml:space="preserve">A Smith</t>
  </si>
  <si>
    <t xml:space="preserve">Backstroke</t>
  </si>
  <si>
    <t xml:space="preserve">B 13/u 50m</t>
  </si>
  <si>
    <t xml:space="preserve">C Bradbury</t>
  </si>
  <si>
    <t xml:space="preserve">B Oxford</t>
  </si>
  <si>
    <t xml:space="preserve">M Goode</t>
  </si>
  <si>
    <t xml:space="preserve">J Merriman</t>
  </si>
  <si>
    <t xml:space="preserve">W Leong</t>
  </si>
  <si>
    <t xml:space="preserve">G 14 &amp; over 100m</t>
  </si>
  <si>
    <t xml:space="preserve">J O Shipman</t>
  </si>
  <si>
    <t xml:space="preserve">F Whalley</t>
  </si>
  <si>
    <t xml:space="preserve">C Groom</t>
  </si>
  <si>
    <t xml:space="preserve">No Swimmer</t>
  </si>
  <si>
    <t xml:space="preserve">NS</t>
  </si>
  <si>
    <t xml:space="preserve">S Bennett</t>
  </si>
  <si>
    <t xml:space="preserve">Breaststroke</t>
  </si>
  <si>
    <t xml:space="preserve">B 14 &amp; over 100m</t>
  </si>
  <si>
    <t xml:space="preserve">A H Burford</t>
  </si>
  <si>
    <t xml:space="preserve">W Blount</t>
  </si>
  <si>
    <t xml:space="preserve">M Paul</t>
  </si>
  <si>
    <t xml:space="preserve">C Seale</t>
  </si>
  <si>
    <t xml:space="preserve">J Smith</t>
  </si>
  <si>
    <t xml:space="preserve">L Teer</t>
  </si>
  <si>
    <t xml:space="preserve">A Sharman</t>
  </si>
  <si>
    <t xml:space="preserve">R Martin</t>
  </si>
  <si>
    <t xml:space="preserve">Butterfly</t>
  </si>
  <si>
    <t xml:space="preserve">A Woodruff</t>
  </si>
  <si>
    <t xml:space="preserve">M Blount</t>
  </si>
  <si>
    <t xml:space="preserve">B Dolby</t>
  </si>
  <si>
    <t xml:space="preserve">J Seale</t>
  </si>
  <si>
    <t xml:space="preserve">M Denning</t>
  </si>
  <si>
    <t xml:space="preserve">G Hill</t>
  </si>
  <si>
    <t xml:space="preserve">A Keen</t>
  </si>
  <si>
    <t xml:space="preserve">G Leong</t>
  </si>
  <si>
    <t xml:space="preserve">D Pouncey</t>
  </si>
  <si>
    <t xml:space="preserve">T Brogden</t>
  </si>
  <si>
    <t xml:space="preserve">M Brown</t>
  </si>
  <si>
    <t xml:space="preserve">A Johnson</t>
  </si>
  <si>
    <t xml:space="preserve">K Robertson</t>
  </si>
  <si>
    <t xml:space="preserve">J Rymill</t>
  </si>
  <si>
    <t xml:space="preserve">A Bennett</t>
  </si>
  <si>
    <t xml:space="preserve">B Coleman</t>
  </si>
  <si>
    <t xml:space="preserve">F Kelly</t>
  </si>
  <si>
    <t xml:space="preserve">H Ballman</t>
  </si>
  <si>
    <t xml:space="preserve">Mixed 11/u 4 x 25m</t>
  </si>
  <si>
    <t xml:space="preserve">Team</t>
  </si>
  <si>
    <t xml:space="preserve">Medley relay</t>
  </si>
  <si>
    <t xml:space="preserve">Mixed 13/u 4 x 25m</t>
  </si>
  <si>
    <t xml:space="preserve">Mixed 14+ 4 x 50m</t>
  </si>
  <si>
    <t xml:space="preserve">E Kemp</t>
  </si>
  <si>
    <t xml:space="preserve">K Thorncroft</t>
  </si>
  <si>
    <t xml:space="preserve">J Harvey</t>
  </si>
  <si>
    <t xml:space="preserve">J Ayling</t>
  </si>
  <si>
    <t xml:space="preserve">K English</t>
  </si>
  <si>
    <t xml:space="preserve">A Ansell</t>
  </si>
  <si>
    <t xml:space="preserve">E Wilson</t>
  </si>
  <si>
    <t xml:space="preserve">C Hill</t>
  </si>
  <si>
    <t xml:space="preserve">H Alexander Monk</t>
  </si>
  <si>
    <t xml:space="preserve">B Tansey</t>
  </si>
  <si>
    <t xml:space="preserve">R O Dell</t>
  </si>
  <si>
    <t xml:space="preserve">J Coleman</t>
  </si>
  <si>
    <t xml:space="preserve">T Brown</t>
  </si>
  <si>
    <t xml:space="preserve">G Cherry</t>
  </si>
  <si>
    <t xml:space="preserve">T Neils</t>
  </si>
  <si>
    <t xml:space="preserve">B Williams</t>
  </si>
  <si>
    <t xml:space="preserve">M Aitken</t>
  </si>
  <si>
    <t xml:space="preserve">P Lofting</t>
  </si>
  <si>
    <t xml:space="preserve">H Rhodes</t>
  </si>
  <si>
    <t xml:space="preserve">A Thorncroft</t>
  </si>
  <si>
    <t xml:space="preserve">A Hulley</t>
  </si>
  <si>
    <t xml:space="preserve">R Willis</t>
  </si>
  <si>
    <t xml:space="preserve">c Wilson</t>
  </si>
  <si>
    <t xml:space="preserve">S Monteith</t>
  </si>
  <si>
    <t xml:space="preserve">T Pack</t>
  </si>
  <si>
    <t xml:space="preserve">I Farrow</t>
  </si>
  <si>
    <t xml:space="preserve">L Gilyead</t>
  </si>
  <si>
    <t xml:space="preserve">B Miles</t>
  </si>
  <si>
    <t xml:space="preserve">T Dent</t>
  </si>
  <si>
    <t xml:space="preserve">W Wing</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0</t>
  </si>
  <si>
    <t xml:space="preserve">Total check</t>
  </si>
</sst>
</file>

<file path=xl/styles.xml><?xml version="1.0" encoding="utf-8"?>
<styleSheet xmlns="http://schemas.openxmlformats.org/spreadsheetml/2006/main">
  <numFmts count="5">
    <numFmt numFmtId="164" formatCode="General"/>
    <numFmt numFmtId="165" formatCode="mm:ss.00"/>
    <numFmt numFmtId="166" formatCode="[$-409]m/d/yyyy"/>
    <numFmt numFmtId="167" formatCode="mm:ss.0"/>
    <numFmt numFmtId="168" formatCode="General"/>
  </numFmts>
  <fonts count="11">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trike val="true"/>
      <sz val="9"/>
      <name val="Comic Sans MS"/>
      <family val="4"/>
    </font>
    <font>
      <b val="true"/>
      <sz val="9"/>
      <color rgb="FFFFFFFF"/>
      <name val="Comic Sans MS"/>
      <family val="4"/>
    </font>
    <font>
      <sz val="9"/>
      <color rgb="FFFFFFFF"/>
      <name val="Comic Sans MS"/>
      <family val="4"/>
    </font>
    <font>
      <sz val="9"/>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10" fillId="0" borderId="12" xfId="0" applyFont="true" applyBorder="true" applyAlignment="true" applyProtection="true">
      <alignment horizontal="center" vertical="bottom" textRotation="0" wrapText="false" indent="0" shrinkToFit="false"/>
      <protection locked="fals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5" fontId="5" fillId="5" borderId="13"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10" fillId="5" borderId="13" xfId="0" applyFont="true" applyBorder="true" applyAlignment="true" applyProtection="true">
      <alignment horizontal="center" vertical="bottom" textRotation="0" wrapText="false" indent="0" shrinkToFit="false"/>
      <protection locked="false" hidden="false"/>
    </xf>
    <xf numFmtId="165" fontId="10" fillId="5"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5"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10" fillId="5" borderId="12" xfId="0" applyFont="true" applyBorder="true" applyAlignment="true" applyProtection="true">
      <alignment horizontal="center" vertical="bottom" textRotation="0" wrapText="false" indent="0" shrinkToFit="false"/>
      <protection locked="false" hidden="false"/>
    </xf>
    <xf numFmtId="167" fontId="5" fillId="5"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C82" activeCellId="0" sqref="C8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5" min="4" style="4" width="4.28"/>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2.56"/>
    <col collapsed="false" customWidth="true" hidden="false" outlineLevel="0" max="22" min="22" style="5" width="13.85"/>
    <col collapsed="false" customWidth="false" hidden="false" outlineLevel="0" max="257" min="23" style="4" width="9.14"/>
  </cols>
  <sheetData>
    <row r="1" customFormat="false" ht="22.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4.2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4.25" hidden="false" customHeight="false" outlineLevel="0" collapsed="false">
      <c r="B3" s="8" t="s">
        <v>2</v>
      </c>
      <c r="C3" s="9" t="s">
        <v>3</v>
      </c>
      <c r="D3" s="9"/>
      <c r="E3" s="9"/>
      <c r="F3" s="10" t="s">
        <v>4</v>
      </c>
      <c r="G3" s="10"/>
      <c r="H3" s="10"/>
      <c r="I3" s="11" t="n">
        <v>18.15</v>
      </c>
      <c r="J3" s="11"/>
      <c r="K3" s="11"/>
      <c r="L3" s="10" t="s">
        <v>5</v>
      </c>
      <c r="M3" s="10"/>
      <c r="N3" s="10"/>
      <c r="O3" s="12" t="n">
        <v>40283</v>
      </c>
      <c r="P3" s="12"/>
      <c r="Q3" s="12"/>
      <c r="R3" s="7" t="s">
        <v>6</v>
      </c>
      <c r="S3" s="7"/>
      <c r="T3" s="7"/>
    </row>
    <row r="4" customFormat="false" ht="14.25" hidden="false" customHeight="false" outlineLevel="0" collapsed="false">
      <c r="B4" s="8"/>
      <c r="C4" s="13" t="s">
        <v>7</v>
      </c>
      <c r="D4" s="13"/>
      <c r="E4" s="13"/>
      <c r="F4" s="10"/>
      <c r="G4" s="10"/>
      <c r="H4" s="10"/>
      <c r="I4" s="11"/>
      <c r="J4" s="11"/>
      <c r="K4" s="11"/>
      <c r="L4" s="10" t="s">
        <v>8</v>
      </c>
      <c r="M4" s="10"/>
      <c r="N4" s="10"/>
      <c r="O4" s="11" t="s">
        <v>9</v>
      </c>
      <c r="P4" s="11"/>
      <c r="Q4" s="11"/>
      <c r="R4" s="14" t="n">
        <v>5</v>
      </c>
      <c r="S4" s="14"/>
      <c r="T4" s="14"/>
    </row>
    <row r="5" customFormat="false" ht="15" hidden="false" customHeight="false" outlineLevel="0" collapsed="false">
      <c r="A5" s="15"/>
      <c r="B5" s="15"/>
      <c r="C5" s="15"/>
      <c r="D5" s="15"/>
      <c r="E5" s="15"/>
      <c r="F5" s="15"/>
      <c r="G5" s="15"/>
      <c r="H5" s="15"/>
      <c r="I5" s="15"/>
      <c r="J5" s="15"/>
      <c r="K5" s="15"/>
      <c r="L5" s="15"/>
      <c r="M5" s="15"/>
      <c r="N5" s="15"/>
      <c r="O5" s="15"/>
      <c r="P5" s="15"/>
      <c r="Q5" s="15"/>
      <c r="R5" s="15"/>
      <c r="S5" s="15"/>
      <c r="T5" s="15"/>
    </row>
    <row r="6" s="21" customFormat="true" ht="14.25" hidden="false" customHeight="false" outlineLevel="0" collapsed="false">
      <c r="A6" s="16" t="s">
        <v>10</v>
      </c>
      <c r="B6" s="17" t="s">
        <v>11</v>
      </c>
      <c r="C6" s="18" t="s">
        <v>12</v>
      </c>
      <c r="D6" s="18"/>
      <c r="E6" s="18"/>
      <c r="F6" s="19" t="s">
        <v>13</v>
      </c>
      <c r="G6" s="19"/>
      <c r="H6" s="19"/>
      <c r="I6" s="18" t="s">
        <v>14</v>
      </c>
      <c r="J6" s="18"/>
      <c r="K6" s="18"/>
      <c r="L6" s="18" t="s">
        <v>15</v>
      </c>
      <c r="M6" s="18"/>
      <c r="N6" s="18"/>
      <c r="O6" s="18" t="s">
        <v>16</v>
      </c>
      <c r="P6" s="18"/>
      <c r="Q6" s="18"/>
      <c r="R6" s="20" t="s">
        <v>17</v>
      </c>
      <c r="S6" s="20"/>
      <c r="T6" s="20"/>
      <c r="V6" s="22"/>
    </row>
    <row r="7" customFormat="false" ht="23.25" hidden="false" customHeight="true" outlineLevel="0" collapsed="false">
      <c r="A7" s="23"/>
      <c r="B7" s="24"/>
      <c r="C7" s="25" t="s">
        <v>18</v>
      </c>
      <c r="D7" s="26" t="s">
        <v>19</v>
      </c>
      <c r="E7" s="27" t="s">
        <v>20</v>
      </c>
      <c r="F7" s="25" t="s">
        <v>18</v>
      </c>
      <c r="G7" s="26" t="s">
        <v>19</v>
      </c>
      <c r="H7" s="27" t="s">
        <v>20</v>
      </c>
      <c r="I7" s="25" t="s">
        <v>18</v>
      </c>
      <c r="J7" s="26" t="s">
        <v>19</v>
      </c>
      <c r="K7" s="27" t="s">
        <v>20</v>
      </c>
      <c r="L7" s="25" t="s">
        <v>18</v>
      </c>
      <c r="M7" s="26" t="s">
        <v>19</v>
      </c>
      <c r="N7" s="27" t="s">
        <v>20</v>
      </c>
      <c r="O7" s="25" t="s">
        <v>18</v>
      </c>
      <c r="P7" s="26" t="s">
        <v>19</v>
      </c>
      <c r="Q7" s="27" t="s">
        <v>20</v>
      </c>
      <c r="R7" s="25" t="s">
        <v>18</v>
      </c>
      <c r="S7" s="26" t="s">
        <v>19</v>
      </c>
      <c r="T7" s="27" t="s">
        <v>20</v>
      </c>
    </row>
    <row r="8" customFormat="false" ht="15" hidden="false" customHeight="false" outlineLevel="0" collapsed="false">
      <c r="A8" s="28"/>
      <c r="B8" s="29"/>
      <c r="C8" s="30" t="s">
        <v>21</v>
      </c>
      <c r="D8" s="30"/>
      <c r="E8" s="30"/>
      <c r="F8" s="30" t="s">
        <v>22</v>
      </c>
      <c r="G8" s="30"/>
      <c r="H8" s="30"/>
      <c r="I8" s="30" t="s">
        <v>23</v>
      </c>
      <c r="J8" s="30"/>
      <c r="K8" s="30"/>
      <c r="L8" s="30" t="s">
        <v>24</v>
      </c>
      <c r="M8" s="30"/>
      <c r="N8" s="30"/>
      <c r="O8" s="30" t="s">
        <v>25</v>
      </c>
      <c r="P8" s="30"/>
      <c r="Q8" s="30"/>
      <c r="R8" s="30" t="s">
        <v>26</v>
      </c>
      <c r="S8" s="30"/>
      <c r="T8" s="30"/>
      <c r="V8" s="31" t="s">
        <v>27</v>
      </c>
    </row>
    <row r="9" customFormat="false" ht="14.25" hidden="false" customHeight="false" outlineLevel="0" collapsed="false">
      <c r="A9" s="32" t="n">
        <v>1</v>
      </c>
      <c r="B9" s="33" t="s">
        <v>28</v>
      </c>
      <c r="C9" s="34" t="s">
        <v>29</v>
      </c>
      <c r="D9" s="34" t="n">
        <v>1</v>
      </c>
      <c r="E9" s="35" t="n">
        <v>5</v>
      </c>
      <c r="F9" s="34" t="s">
        <v>30</v>
      </c>
      <c r="G9" s="34" t="n">
        <v>2</v>
      </c>
      <c r="H9" s="35" t="n">
        <v>4</v>
      </c>
      <c r="I9" s="34" t="s">
        <v>31</v>
      </c>
      <c r="J9" s="34" t="n">
        <v>3</v>
      </c>
      <c r="K9" s="35" t="n">
        <v>3</v>
      </c>
      <c r="L9" s="34" t="s">
        <v>32</v>
      </c>
      <c r="M9" s="34" t="s">
        <v>33</v>
      </c>
      <c r="N9" s="35" t="n">
        <v>0</v>
      </c>
      <c r="O9" s="34" t="s">
        <v>34</v>
      </c>
      <c r="P9" s="34" t="n">
        <v>4</v>
      </c>
      <c r="Q9" s="35" t="n">
        <v>2</v>
      </c>
      <c r="R9" s="34"/>
      <c r="S9" s="34"/>
      <c r="T9" s="35" t="n">
        <f aca="false">IF(S9="",0,IF(S9="DQ",0,IF(S9="NS",0,IF(S9="DNF",0,IF(S9="TF",0,IF(S9="OA",0,$R$4-(S9-1)))))))</f>
        <v>0</v>
      </c>
      <c r="V9" s="36" t="n">
        <f aca="false">$V10</f>
        <v>0.000466435185185185</v>
      </c>
    </row>
    <row r="10" customFormat="false" ht="14.25" hidden="false" customHeight="false" outlineLevel="0" collapsed="false">
      <c r="A10" s="32"/>
      <c r="B10" s="33" t="s">
        <v>35</v>
      </c>
      <c r="C10" s="37" t="n">
        <v>0.000470717592592593</v>
      </c>
      <c r="D10" s="37"/>
      <c r="E10" s="35" t="n">
        <v>5</v>
      </c>
      <c r="F10" s="38" t="n">
        <v>0.000476967592592593</v>
      </c>
      <c r="G10" s="39"/>
      <c r="H10" s="35" t="n">
        <v>4</v>
      </c>
      <c r="I10" s="38" t="n">
        <v>0.000486805555555556</v>
      </c>
      <c r="J10" s="39"/>
      <c r="K10" s="35" t="n">
        <v>3</v>
      </c>
      <c r="L10" s="37" t="n">
        <v>0.000440046296296296</v>
      </c>
      <c r="M10" s="37"/>
      <c r="N10" s="35" t="n">
        <v>0</v>
      </c>
      <c r="O10" s="37" t="n">
        <v>0.000567592592592593</v>
      </c>
      <c r="P10" s="37"/>
      <c r="Q10" s="35" t="n">
        <v>2</v>
      </c>
      <c r="R10" s="37" t="n">
        <v>0</v>
      </c>
      <c r="S10" s="37"/>
      <c r="T10" s="35" t="n">
        <f aca="false">T9</f>
        <v>0</v>
      </c>
      <c r="V10" s="31" t="n">
        <v>0.000466435185185185</v>
      </c>
    </row>
    <row r="11" customFormat="false" ht="14.25" hidden="false" customHeight="false" outlineLevel="0" collapsed="false">
      <c r="A11" s="40" t="n">
        <v>2</v>
      </c>
      <c r="B11" s="41" t="s">
        <v>36</v>
      </c>
      <c r="C11" s="42" t="s">
        <v>37</v>
      </c>
      <c r="D11" s="42" t="s">
        <v>33</v>
      </c>
      <c r="E11" s="43" t="n">
        <v>0</v>
      </c>
      <c r="F11" s="44" t="s">
        <v>38</v>
      </c>
      <c r="G11" s="42" t="s">
        <v>33</v>
      </c>
      <c r="H11" s="43" t="n">
        <v>0</v>
      </c>
      <c r="I11" s="44" t="s">
        <v>39</v>
      </c>
      <c r="J11" s="42" t="s">
        <v>40</v>
      </c>
      <c r="K11" s="43" t="n">
        <v>0</v>
      </c>
      <c r="L11" s="44" t="s">
        <v>41</v>
      </c>
      <c r="M11" s="42" t="n">
        <v>2</v>
      </c>
      <c r="N11" s="43" t="n">
        <v>4</v>
      </c>
      <c r="O11" s="44" t="s">
        <v>42</v>
      </c>
      <c r="P11" s="42" t="n">
        <v>1</v>
      </c>
      <c r="Q11" s="43" t="n">
        <v>5</v>
      </c>
      <c r="R11" s="44"/>
      <c r="S11" s="42"/>
      <c r="T11" s="43" t="n">
        <f aca="false">IF(S11="",0,IF(S11="dq",0,IF(S11="ns",0,IF(S11="dnf",0,IF(S11="tf",0,IF(S11="oa",0,$R$4-(S11-1)))))))</f>
        <v>0</v>
      </c>
      <c r="V11" s="36" t="n">
        <f aca="false">$V12</f>
        <v>0.000493634259259259</v>
      </c>
    </row>
    <row r="12" customFormat="false" ht="14.25" hidden="false" customHeight="false" outlineLevel="0" collapsed="false">
      <c r="A12" s="40"/>
      <c r="B12" s="45" t="s">
        <v>35</v>
      </c>
      <c r="C12" s="46" t="n">
        <v>0.000491087962962963</v>
      </c>
      <c r="D12" s="47"/>
      <c r="E12" s="43" t="n">
        <v>5</v>
      </c>
      <c r="F12" s="46" t="n">
        <v>0.00047962962962963</v>
      </c>
      <c r="G12" s="47"/>
      <c r="H12" s="43" t="n">
        <v>4</v>
      </c>
      <c r="I12" s="46" t="n">
        <v>0</v>
      </c>
      <c r="J12" s="47"/>
      <c r="K12" s="43" t="n">
        <v>3</v>
      </c>
      <c r="L12" s="46" t="n">
        <v>0.000536574074074074</v>
      </c>
      <c r="M12" s="47"/>
      <c r="N12" s="43" t="n">
        <v>4</v>
      </c>
      <c r="O12" s="46" t="n">
        <v>0.00050474537037037</v>
      </c>
      <c r="P12" s="47"/>
      <c r="Q12" s="43" t="n">
        <v>7</v>
      </c>
      <c r="R12" s="46" t="n">
        <v>0</v>
      </c>
      <c r="S12" s="47"/>
      <c r="T12" s="43" t="n">
        <f aca="false">T10+T11</f>
        <v>0</v>
      </c>
      <c r="V12" s="31" t="n">
        <v>0.000493634259259259</v>
      </c>
    </row>
    <row r="13" customFormat="false" ht="14.25" hidden="false" customHeight="false" outlineLevel="0" collapsed="false">
      <c r="A13" s="32" t="n">
        <v>3</v>
      </c>
      <c r="B13" s="33" t="s">
        <v>43</v>
      </c>
      <c r="C13" s="34" t="s">
        <v>44</v>
      </c>
      <c r="D13" s="34" t="s">
        <v>33</v>
      </c>
      <c r="E13" s="35" t="n">
        <v>0</v>
      </c>
      <c r="F13" s="34" t="s">
        <v>45</v>
      </c>
      <c r="G13" s="34" t="n">
        <v>1</v>
      </c>
      <c r="H13" s="35" t="n">
        <v>5</v>
      </c>
      <c r="I13" s="34" t="s">
        <v>46</v>
      </c>
      <c r="J13" s="34" t="s">
        <v>33</v>
      </c>
      <c r="K13" s="35" t="n">
        <v>0</v>
      </c>
      <c r="L13" s="34" t="s">
        <v>47</v>
      </c>
      <c r="M13" s="34" t="n">
        <v>2</v>
      </c>
      <c r="N13" s="35" t="n">
        <v>4</v>
      </c>
      <c r="O13" s="34" t="s">
        <v>48</v>
      </c>
      <c r="P13" s="34" t="n">
        <v>3</v>
      </c>
      <c r="Q13" s="35" t="n">
        <v>3</v>
      </c>
      <c r="R13" s="34"/>
      <c r="S13" s="34"/>
      <c r="T13" s="35" t="n">
        <f aca="false">IF(S13="",0,IF(S13="DQ",0,IF(S13="NS",0,IF(S13="DNF",0,IF(S13="TF",0,IF(S13="OA",0,$R$4-(S13-1)))))))</f>
        <v>0</v>
      </c>
      <c r="V13" s="36" t="n">
        <f aca="false">$V14</f>
        <v>0.000470486111111111</v>
      </c>
    </row>
    <row r="14" customFormat="false" ht="14.25" hidden="false" customHeight="false" outlineLevel="0" collapsed="false">
      <c r="A14" s="32"/>
      <c r="B14" s="33" t="s">
        <v>49</v>
      </c>
      <c r="C14" s="37" t="n">
        <v>0.000470023148148148</v>
      </c>
      <c r="D14" s="37"/>
      <c r="E14" s="48" t="n">
        <v>5</v>
      </c>
      <c r="F14" s="38" t="n">
        <v>0.000492824074074074</v>
      </c>
      <c r="G14" s="39"/>
      <c r="H14" s="48" t="n">
        <v>9</v>
      </c>
      <c r="I14" s="38" t="n">
        <v>0.000455208333333333</v>
      </c>
      <c r="J14" s="39"/>
      <c r="K14" s="48" t="n">
        <v>3</v>
      </c>
      <c r="L14" s="37" t="n">
        <v>0.000537152777777778</v>
      </c>
      <c r="M14" s="37"/>
      <c r="N14" s="48" t="n">
        <v>8</v>
      </c>
      <c r="O14" s="37" t="n">
        <v>0.000537268518518519</v>
      </c>
      <c r="P14" s="37"/>
      <c r="Q14" s="48" t="n">
        <v>10</v>
      </c>
      <c r="R14" s="37" t="n">
        <v>0</v>
      </c>
      <c r="S14" s="37"/>
      <c r="T14" s="48" t="n">
        <f aca="false">T12+T13</f>
        <v>0</v>
      </c>
      <c r="V14" s="31" t="n">
        <v>0.000470486111111111</v>
      </c>
    </row>
    <row r="15" customFormat="false" ht="14.25" hidden="false" customHeight="false" outlineLevel="0" collapsed="false">
      <c r="A15" s="40" t="n">
        <v>4</v>
      </c>
      <c r="B15" s="41" t="s">
        <v>50</v>
      </c>
      <c r="C15" s="42" t="s">
        <v>51</v>
      </c>
      <c r="D15" s="42" t="n">
        <v>2</v>
      </c>
      <c r="E15" s="43" t="n">
        <v>4</v>
      </c>
      <c r="F15" s="44" t="s">
        <v>52</v>
      </c>
      <c r="G15" s="42" t="n">
        <v>1</v>
      </c>
      <c r="H15" s="43" t="n">
        <v>5</v>
      </c>
      <c r="I15" s="44" t="s">
        <v>53</v>
      </c>
      <c r="J15" s="42" t="s">
        <v>33</v>
      </c>
      <c r="K15" s="43" t="n">
        <v>0</v>
      </c>
      <c r="L15" s="44" t="s">
        <v>54</v>
      </c>
      <c r="M15" s="42" t="n">
        <v>3</v>
      </c>
      <c r="N15" s="43" t="n">
        <v>3</v>
      </c>
      <c r="O15" s="44" t="s">
        <v>55</v>
      </c>
      <c r="P15" s="42" t="s">
        <v>33</v>
      </c>
      <c r="Q15" s="43" t="n">
        <v>0</v>
      </c>
      <c r="R15" s="44"/>
      <c r="S15" s="42"/>
      <c r="T15" s="43" t="n">
        <f aca="false">IF(S15="",0,IF(S15="dq",0,IF(S15="ns",0,IF(S15="dnf",0,IF(S15="tf",0,IF(S15="oa",0,$R$4-(S15-1)))))))</f>
        <v>0</v>
      </c>
      <c r="V15" s="36" t="n">
        <f aca="false">$V16</f>
        <v>0.000467592592592593</v>
      </c>
    </row>
    <row r="16" customFormat="false" ht="14.25" hidden="false" customHeight="false" outlineLevel="0" collapsed="false">
      <c r="A16" s="40"/>
      <c r="B16" s="45" t="s">
        <v>49</v>
      </c>
      <c r="C16" s="46" t="n">
        <v>0.000496990740740741</v>
      </c>
      <c r="D16" s="47"/>
      <c r="E16" s="43" t="n">
        <v>9</v>
      </c>
      <c r="F16" s="46" t="n">
        <v>0.000470949074074074</v>
      </c>
      <c r="G16" s="47"/>
      <c r="H16" s="43" t="n">
        <v>14</v>
      </c>
      <c r="I16" s="46" t="n">
        <v>0.000465625</v>
      </c>
      <c r="J16" s="47"/>
      <c r="K16" s="43" t="n">
        <v>3</v>
      </c>
      <c r="L16" s="46" t="n">
        <v>0.000533564814814815</v>
      </c>
      <c r="M16" s="47"/>
      <c r="N16" s="43" t="n">
        <v>11</v>
      </c>
      <c r="O16" s="46" t="n">
        <v>0.000453935185185185</v>
      </c>
      <c r="P16" s="47"/>
      <c r="Q16" s="43" t="n">
        <v>10</v>
      </c>
      <c r="R16" s="46" t="n">
        <v>0</v>
      </c>
      <c r="S16" s="47"/>
      <c r="T16" s="43" t="n">
        <f aca="false">T14+T15</f>
        <v>0</v>
      </c>
      <c r="V16" s="49" t="n">
        <v>0.000467592592592593</v>
      </c>
    </row>
    <row r="17" customFormat="false" ht="14.25" hidden="false" customHeight="false" outlineLevel="0" collapsed="false">
      <c r="A17" s="32" t="n">
        <v>5</v>
      </c>
      <c r="B17" s="33" t="s">
        <v>56</v>
      </c>
      <c r="C17" s="34" t="s">
        <v>57</v>
      </c>
      <c r="D17" s="34" t="n">
        <v>2</v>
      </c>
      <c r="E17" s="35" t="n">
        <v>4</v>
      </c>
      <c r="F17" s="34" t="s">
        <v>58</v>
      </c>
      <c r="G17" s="34" t="n">
        <v>1</v>
      </c>
      <c r="H17" s="35" t="n">
        <v>5</v>
      </c>
      <c r="I17" s="34" t="s">
        <v>59</v>
      </c>
      <c r="J17" s="34" t="n">
        <v>3</v>
      </c>
      <c r="K17" s="35" t="n">
        <v>3</v>
      </c>
      <c r="L17" s="34" t="s">
        <v>60</v>
      </c>
      <c r="M17" s="34" t="s">
        <v>61</v>
      </c>
      <c r="N17" s="35" t="n">
        <v>0</v>
      </c>
      <c r="O17" s="34" t="s">
        <v>62</v>
      </c>
      <c r="P17" s="34" t="s">
        <v>40</v>
      </c>
      <c r="Q17" s="35" t="n">
        <v>0</v>
      </c>
      <c r="R17" s="34"/>
      <c r="S17" s="34"/>
      <c r="T17" s="35" t="n">
        <f aca="false">IF(S17="",0,IF(S17="DQ",0,IF(S17="NS",0,IF(S17="DNF",0,IF(S17="TF",0,IF(S17="OA",0,$R$4-(S17-1)))))))</f>
        <v>0</v>
      </c>
      <c r="V17" s="36" t="n">
        <f aca="false">$V18</f>
        <v>0.00105555555555556</v>
      </c>
    </row>
    <row r="18" customFormat="false" ht="14.25" hidden="false" customHeight="false" outlineLevel="0" collapsed="false">
      <c r="A18" s="32"/>
      <c r="B18" s="33" t="s">
        <v>63</v>
      </c>
      <c r="C18" s="37" t="n">
        <v>0.00107534722222222</v>
      </c>
      <c r="D18" s="37"/>
      <c r="E18" s="48" t="n">
        <v>13</v>
      </c>
      <c r="F18" s="38" t="n">
        <v>0.00107476851851852</v>
      </c>
      <c r="G18" s="39"/>
      <c r="H18" s="48" t="n">
        <v>19</v>
      </c>
      <c r="I18" s="38" t="n">
        <v>0.00113668981481481</v>
      </c>
      <c r="J18" s="39"/>
      <c r="K18" s="48" t="n">
        <v>6</v>
      </c>
      <c r="L18" s="37" t="n">
        <v>0</v>
      </c>
      <c r="M18" s="37"/>
      <c r="N18" s="48" t="n">
        <v>11</v>
      </c>
      <c r="O18" s="37" t="n">
        <v>0</v>
      </c>
      <c r="P18" s="37"/>
      <c r="Q18" s="48" t="n">
        <v>10</v>
      </c>
      <c r="R18" s="37" t="n">
        <v>0</v>
      </c>
      <c r="S18" s="37"/>
      <c r="T18" s="48" t="n">
        <f aca="false">T16+T17</f>
        <v>0</v>
      </c>
      <c r="V18" s="31" t="n">
        <v>0.00105555555555556</v>
      </c>
    </row>
    <row r="19" customFormat="false" ht="14.25" hidden="false" customHeight="false" outlineLevel="0" collapsed="false">
      <c r="A19" s="40" t="n">
        <v>6</v>
      </c>
      <c r="B19" s="41" t="s">
        <v>64</v>
      </c>
      <c r="C19" s="42" t="s">
        <v>65</v>
      </c>
      <c r="D19" s="42" t="n">
        <v>3</v>
      </c>
      <c r="E19" s="43" t="n">
        <v>3</v>
      </c>
      <c r="F19" s="44" t="s">
        <v>66</v>
      </c>
      <c r="G19" s="42" t="n">
        <v>1</v>
      </c>
      <c r="H19" s="43" t="n">
        <v>5</v>
      </c>
      <c r="I19" s="44" t="s">
        <v>67</v>
      </c>
      <c r="J19" s="42" t="n">
        <v>2</v>
      </c>
      <c r="K19" s="43" t="n">
        <v>4</v>
      </c>
      <c r="L19" s="44" t="s">
        <v>68</v>
      </c>
      <c r="M19" s="42" t="n">
        <v>4</v>
      </c>
      <c r="N19" s="43" t="n">
        <v>2</v>
      </c>
      <c r="O19" s="44" t="s">
        <v>69</v>
      </c>
      <c r="P19" s="42" t="n">
        <v>5</v>
      </c>
      <c r="Q19" s="43" t="n">
        <v>1</v>
      </c>
      <c r="R19" s="44"/>
      <c r="S19" s="42"/>
      <c r="T19" s="43" t="n">
        <f aca="false">IF(S19="",0,IF(S19="dq",0,IF(S19="ns",0,IF(S19="dnf",0,IF(S19="tf",0,IF(S19="oa",0,$R$4-(S19-1)))))))</f>
        <v>0</v>
      </c>
      <c r="V19" s="36" t="n">
        <f aca="false">$V20</f>
        <v>0.000950231481481482</v>
      </c>
    </row>
    <row r="20" customFormat="false" ht="14.25" hidden="false" customHeight="false" outlineLevel="0" collapsed="false">
      <c r="A20" s="40"/>
      <c r="B20" s="45" t="s">
        <v>63</v>
      </c>
      <c r="C20" s="46" t="n">
        <v>0.00100196759259259</v>
      </c>
      <c r="D20" s="47"/>
      <c r="E20" s="43" t="n">
        <v>16</v>
      </c>
      <c r="F20" s="46" t="n">
        <v>0.000988425925925926</v>
      </c>
      <c r="G20" s="47"/>
      <c r="H20" s="43" t="n">
        <v>24</v>
      </c>
      <c r="I20" s="46" t="n">
        <v>0.000991782407407408</v>
      </c>
      <c r="J20" s="47"/>
      <c r="K20" s="43" t="n">
        <v>10</v>
      </c>
      <c r="L20" s="46" t="n">
        <v>0.00102291666666667</v>
      </c>
      <c r="M20" s="47"/>
      <c r="N20" s="43" t="n">
        <v>13</v>
      </c>
      <c r="O20" s="46" t="n">
        <v>0.00102604166666667</v>
      </c>
      <c r="P20" s="47"/>
      <c r="Q20" s="43" t="n">
        <v>11</v>
      </c>
      <c r="R20" s="46" t="n">
        <v>0</v>
      </c>
      <c r="S20" s="47"/>
      <c r="T20" s="43" t="n">
        <f aca="false">T18+T19</f>
        <v>0</v>
      </c>
      <c r="V20" s="31" t="n">
        <v>0.000950231481481482</v>
      </c>
    </row>
    <row r="21" customFormat="false" ht="14.25" hidden="false" customHeight="false" outlineLevel="0" collapsed="false">
      <c r="A21" s="32" t="n">
        <v>7</v>
      </c>
      <c r="B21" s="33" t="s">
        <v>28</v>
      </c>
      <c r="C21" s="34" t="s">
        <v>70</v>
      </c>
      <c r="D21" s="34" t="n">
        <v>3</v>
      </c>
      <c r="E21" s="35" t="n">
        <v>3</v>
      </c>
      <c r="F21" s="34" t="s">
        <v>71</v>
      </c>
      <c r="G21" s="34" t="n">
        <v>2</v>
      </c>
      <c r="H21" s="35" t="n">
        <v>4</v>
      </c>
      <c r="I21" s="34" t="s">
        <v>72</v>
      </c>
      <c r="J21" s="34" t="n">
        <v>1</v>
      </c>
      <c r="K21" s="35" t="n">
        <v>5</v>
      </c>
      <c r="L21" s="34" t="s">
        <v>32</v>
      </c>
      <c r="M21" s="34" t="n">
        <v>5</v>
      </c>
      <c r="N21" s="35" t="n">
        <v>1</v>
      </c>
      <c r="O21" s="34" t="s">
        <v>48</v>
      </c>
      <c r="P21" s="34" t="n">
        <v>4</v>
      </c>
      <c r="Q21" s="35" t="n">
        <v>2</v>
      </c>
      <c r="R21" s="34"/>
      <c r="S21" s="34"/>
      <c r="T21" s="35" t="n">
        <f aca="false">IF(S21="",0,IF(S21="DQ",0,IF(S21="NS",0,IF(S21="DNF",0,IF(S21="TF",0,IF(S21="OA",0,$R$4-(S21-1)))))))</f>
        <v>0</v>
      </c>
      <c r="V21" s="36" t="n">
        <f aca="false">$V22</f>
        <v>0.000500115740740741</v>
      </c>
    </row>
    <row r="22" customFormat="false" ht="14.25" hidden="false" customHeight="false" outlineLevel="0" collapsed="false">
      <c r="A22" s="32"/>
      <c r="B22" s="33" t="s">
        <v>73</v>
      </c>
      <c r="C22" s="37" t="n">
        <v>0.000521759259259259</v>
      </c>
      <c r="D22" s="37"/>
      <c r="E22" s="48" t="n">
        <v>19</v>
      </c>
      <c r="F22" s="38" t="n">
        <v>0.00051412037037037</v>
      </c>
      <c r="G22" s="39"/>
      <c r="H22" s="48" t="n">
        <v>28</v>
      </c>
      <c r="I22" s="38" t="n">
        <v>0.00050162037037037</v>
      </c>
      <c r="J22" s="39"/>
      <c r="K22" s="48" t="n">
        <v>15</v>
      </c>
      <c r="L22" s="37" t="n">
        <v>0.000587847222222222</v>
      </c>
      <c r="M22" s="37"/>
      <c r="N22" s="48" t="n">
        <v>14</v>
      </c>
      <c r="O22" s="37" t="n">
        <v>0.000526851851851852</v>
      </c>
      <c r="P22" s="37"/>
      <c r="Q22" s="48" t="n">
        <v>13</v>
      </c>
      <c r="R22" s="37" t="n">
        <v>0</v>
      </c>
      <c r="S22" s="37"/>
      <c r="T22" s="48" t="n">
        <f aca="false">T20+T21</f>
        <v>0</v>
      </c>
      <c r="V22" s="31" t="n">
        <v>0.000500115740740741</v>
      </c>
    </row>
    <row r="23" customFormat="false" ht="14.25" hidden="false" customHeight="false" outlineLevel="0" collapsed="false">
      <c r="A23" s="40" t="n">
        <v>8</v>
      </c>
      <c r="B23" s="41" t="s">
        <v>36</v>
      </c>
      <c r="C23" s="42" t="s">
        <v>74</v>
      </c>
      <c r="D23" s="42" t="s">
        <v>40</v>
      </c>
      <c r="E23" s="43" t="n">
        <v>0</v>
      </c>
      <c r="F23" s="44" t="s">
        <v>75</v>
      </c>
      <c r="G23" s="42" t="s">
        <v>33</v>
      </c>
      <c r="H23" s="43" t="n">
        <v>0</v>
      </c>
      <c r="I23" s="44" t="s">
        <v>76</v>
      </c>
      <c r="J23" s="42" t="n">
        <v>1</v>
      </c>
      <c r="K23" s="43" t="n">
        <v>5</v>
      </c>
      <c r="L23" s="44" t="s">
        <v>77</v>
      </c>
      <c r="M23" s="42" t="s">
        <v>40</v>
      </c>
      <c r="N23" s="43" t="n">
        <v>0</v>
      </c>
      <c r="O23" s="44" t="s">
        <v>42</v>
      </c>
      <c r="P23" s="42" t="s">
        <v>40</v>
      </c>
      <c r="Q23" s="43" t="n">
        <v>0</v>
      </c>
      <c r="R23" s="44"/>
      <c r="S23" s="42"/>
      <c r="T23" s="43" t="n">
        <f aca="false">IF(S23="",0,IF(S23="dq",0,IF(S23="ns",0,IF(S23="dnf",0,IF(S23="tf",0,IF(S23="oa",0,$R$4-(S23-1)))))))</f>
        <v>0</v>
      </c>
      <c r="V23" s="36" t="n">
        <f aca="false">$V24</f>
        <v>0.000514699074074074</v>
      </c>
    </row>
    <row r="24" customFormat="false" ht="14.25" hidden="false" customHeight="false" outlineLevel="0" collapsed="false">
      <c r="A24" s="40"/>
      <c r="B24" s="45" t="s">
        <v>73</v>
      </c>
      <c r="C24" s="46" t="n">
        <v>0</v>
      </c>
      <c r="D24" s="47"/>
      <c r="E24" s="43" t="n">
        <v>19</v>
      </c>
      <c r="F24" s="46" t="n">
        <v>0.000499421296296296</v>
      </c>
      <c r="G24" s="47"/>
      <c r="H24" s="43" t="n">
        <v>28</v>
      </c>
      <c r="I24" s="46" t="n">
        <v>0.000601041666666667</v>
      </c>
      <c r="J24" s="47"/>
      <c r="K24" s="43" t="n">
        <v>20</v>
      </c>
      <c r="L24" s="46" t="n">
        <v>0</v>
      </c>
      <c r="M24" s="47"/>
      <c r="N24" s="43" t="n">
        <v>14</v>
      </c>
      <c r="O24" s="46" t="n">
        <v>0</v>
      </c>
      <c r="P24" s="47"/>
      <c r="Q24" s="43" t="n">
        <v>13</v>
      </c>
      <c r="R24" s="46" t="n">
        <v>0</v>
      </c>
      <c r="S24" s="47"/>
      <c r="T24" s="43" t="n">
        <f aca="false">T22+T23</f>
        <v>0</v>
      </c>
      <c r="V24" s="31" t="n">
        <v>0.000514699074074074</v>
      </c>
    </row>
    <row r="25" customFormat="false" ht="14.25" hidden="false" customHeight="false" outlineLevel="0" collapsed="false">
      <c r="A25" s="32" t="n">
        <v>9</v>
      </c>
      <c r="B25" s="33" t="s">
        <v>43</v>
      </c>
      <c r="C25" s="34" t="s">
        <v>78</v>
      </c>
      <c r="D25" s="34" t="n">
        <v>1</v>
      </c>
      <c r="E25" s="35" t="n">
        <v>5</v>
      </c>
      <c r="F25" s="50" t="s">
        <v>45</v>
      </c>
      <c r="G25" s="34" t="n">
        <v>3</v>
      </c>
      <c r="H25" s="35" t="n">
        <v>3</v>
      </c>
      <c r="I25" s="50" t="s">
        <v>79</v>
      </c>
      <c r="J25" s="34" t="n">
        <v>4</v>
      </c>
      <c r="K25" s="35" t="n">
        <v>2</v>
      </c>
      <c r="L25" s="50" t="s">
        <v>80</v>
      </c>
      <c r="M25" s="34" t="n">
        <v>2</v>
      </c>
      <c r="N25" s="35" t="n">
        <v>4</v>
      </c>
      <c r="O25" s="50" t="s">
        <v>81</v>
      </c>
      <c r="P25" s="34" t="n">
        <v>5</v>
      </c>
      <c r="Q25" s="35" t="n">
        <v>1</v>
      </c>
      <c r="R25" s="50"/>
      <c r="S25" s="34"/>
      <c r="T25" s="35" t="n">
        <f aca="false">IF(S25="",0,IF(S25="DQ",0,IF(S25="NS",0,IF(S25="DNF",0,IF(S25="TF",0,IF(S25="OA",0,$R$4-(S25-1)))))))</f>
        <v>0</v>
      </c>
      <c r="V25" s="36" t="n">
        <f aca="false">$V26</f>
        <v>0.00040162037037037</v>
      </c>
    </row>
    <row r="26" customFormat="false" ht="14.25" hidden="false" customHeight="false" outlineLevel="0" collapsed="false">
      <c r="A26" s="32"/>
      <c r="B26" s="33" t="s">
        <v>35</v>
      </c>
      <c r="C26" s="38" t="n">
        <v>0.000407638888888889</v>
      </c>
      <c r="D26" s="39"/>
      <c r="E26" s="48" t="n">
        <v>24</v>
      </c>
      <c r="F26" s="38" t="n">
        <v>0.000419560185185185</v>
      </c>
      <c r="G26" s="39"/>
      <c r="H26" s="48" t="n">
        <v>31</v>
      </c>
      <c r="I26" s="38" t="n">
        <v>0.000420601851851852</v>
      </c>
      <c r="J26" s="39"/>
      <c r="K26" s="48" t="n">
        <v>22</v>
      </c>
      <c r="L26" s="38" t="n">
        <v>0.000409490740740741</v>
      </c>
      <c r="M26" s="39"/>
      <c r="N26" s="48" t="n">
        <v>18</v>
      </c>
      <c r="O26" s="38" t="n">
        <v>0.000428587962962963</v>
      </c>
      <c r="P26" s="39"/>
      <c r="Q26" s="48" t="n">
        <v>14</v>
      </c>
      <c r="R26" s="38" t="n">
        <v>0</v>
      </c>
      <c r="S26" s="39"/>
      <c r="T26" s="48" t="n">
        <f aca="false">T24+T25</f>
        <v>0</v>
      </c>
      <c r="V26" s="31" t="n">
        <v>0.00040162037037037</v>
      </c>
    </row>
    <row r="27" customFormat="false" ht="14.25" hidden="false" customHeight="false" outlineLevel="0" collapsed="false">
      <c r="A27" s="40" t="n">
        <v>10</v>
      </c>
      <c r="B27" s="41" t="s">
        <v>50</v>
      </c>
      <c r="C27" s="42" t="s">
        <v>82</v>
      </c>
      <c r="D27" s="42" t="s">
        <v>33</v>
      </c>
      <c r="E27" s="43" t="n">
        <v>0</v>
      </c>
      <c r="F27" s="44" t="s">
        <v>83</v>
      </c>
      <c r="G27" s="42" t="n">
        <v>1</v>
      </c>
      <c r="H27" s="43" t="n">
        <v>5</v>
      </c>
      <c r="I27" s="44" t="s">
        <v>53</v>
      </c>
      <c r="J27" s="42" t="n">
        <v>3</v>
      </c>
      <c r="K27" s="43" t="n">
        <v>3</v>
      </c>
      <c r="L27" s="44" t="s">
        <v>54</v>
      </c>
      <c r="M27" s="42" t="n">
        <v>4</v>
      </c>
      <c r="N27" s="43" t="n">
        <v>2</v>
      </c>
      <c r="O27" s="44" t="s">
        <v>55</v>
      </c>
      <c r="P27" s="42" t="n">
        <v>2</v>
      </c>
      <c r="Q27" s="43" t="n">
        <v>4</v>
      </c>
      <c r="R27" s="44"/>
      <c r="S27" s="42"/>
      <c r="T27" s="43" t="n">
        <f aca="false">IF(S27="",0,IF(S27="dq",0,IF(S27="ns",0,IF(S27="dnf",0,IF(S27="tf",0,IF(S27="oa",0,$R$4-(S27-1)))))))</f>
        <v>0</v>
      </c>
      <c r="V27" s="36" t="n">
        <f aca="false">$V28</f>
        <v>0.00039525462962963</v>
      </c>
    </row>
    <row r="28" customFormat="false" ht="14.25" hidden="false" customHeight="false" outlineLevel="0" collapsed="false">
      <c r="A28" s="40"/>
      <c r="B28" s="41" t="s">
        <v>35</v>
      </c>
      <c r="C28" s="47" t="n">
        <v>0.000393171296296296</v>
      </c>
      <c r="D28" s="47"/>
      <c r="E28" s="43" t="n">
        <v>24</v>
      </c>
      <c r="F28" s="47" t="n">
        <v>0.000397222222222222</v>
      </c>
      <c r="G28" s="47"/>
      <c r="H28" s="43" t="n">
        <v>36</v>
      </c>
      <c r="I28" s="47" t="n">
        <v>0.000424421296296296</v>
      </c>
      <c r="J28" s="47"/>
      <c r="K28" s="43" t="n">
        <v>25</v>
      </c>
      <c r="L28" s="47" t="n">
        <v>0.000434606481481481</v>
      </c>
      <c r="M28" s="47"/>
      <c r="N28" s="43" t="n">
        <v>20</v>
      </c>
      <c r="O28" s="47" t="n">
        <v>0.000405671296296296</v>
      </c>
      <c r="P28" s="47"/>
      <c r="Q28" s="43" t="n">
        <v>18</v>
      </c>
      <c r="R28" s="47" t="n">
        <v>0</v>
      </c>
      <c r="S28" s="47"/>
      <c r="T28" s="43" t="n">
        <f aca="false">T26+T27</f>
        <v>0</v>
      </c>
      <c r="V28" s="31" t="n">
        <v>0.00039525462962963</v>
      </c>
    </row>
    <row r="29" customFormat="false" ht="14.25" hidden="false" customHeight="false" outlineLevel="0" collapsed="false">
      <c r="A29" s="32" t="n">
        <v>11</v>
      </c>
      <c r="B29" s="33" t="s">
        <v>56</v>
      </c>
      <c r="C29" s="34" t="s">
        <v>84</v>
      </c>
      <c r="D29" s="34" t="n">
        <v>2</v>
      </c>
      <c r="E29" s="35" t="n">
        <v>4</v>
      </c>
      <c r="F29" s="50" t="s">
        <v>85</v>
      </c>
      <c r="G29" s="34" t="n">
        <v>1</v>
      </c>
      <c r="H29" s="35" t="n">
        <v>5</v>
      </c>
      <c r="I29" s="50" t="s">
        <v>86</v>
      </c>
      <c r="J29" s="34" t="n">
        <v>3</v>
      </c>
      <c r="K29" s="35" t="n">
        <v>3</v>
      </c>
      <c r="L29" s="50" t="s">
        <v>87</v>
      </c>
      <c r="M29" s="34" t="s">
        <v>33</v>
      </c>
      <c r="N29" s="35" t="n">
        <v>0</v>
      </c>
      <c r="O29" s="50" t="s">
        <v>88</v>
      </c>
      <c r="P29" s="34" t="n">
        <v>4</v>
      </c>
      <c r="Q29" s="35" t="n">
        <v>2</v>
      </c>
      <c r="R29" s="50"/>
      <c r="S29" s="34"/>
      <c r="T29" s="35" t="n">
        <f aca="false">IF(S29="",0,IF(S29="DQ",0,IF(S29="NS",0,IF(S29="DNF",0,IF(S29="TF",0,IF(S29="OA",0,$R$4-(S29-1)))))))</f>
        <v>0</v>
      </c>
      <c r="V29" s="36" t="n">
        <f aca="false">$V30</f>
        <v>0.000935185185185185</v>
      </c>
    </row>
    <row r="30" customFormat="false" ht="14.25" hidden="false" customHeight="false" outlineLevel="0" collapsed="false">
      <c r="A30" s="32"/>
      <c r="B30" s="33" t="s">
        <v>49</v>
      </c>
      <c r="C30" s="38" t="n">
        <v>0.0009625</v>
      </c>
      <c r="D30" s="39"/>
      <c r="E30" s="48" t="n">
        <v>28</v>
      </c>
      <c r="F30" s="38" t="n">
        <v>0.000959259259259259</v>
      </c>
      <c r="G30" s="39"/>
      <c r="H30" s="48" t="n">
        <v>41</v>
      </c>
      <c r="I30" s="38" t="n">
        <v>0.000968865740740741</v>
      </c>
      <c r="J30" s="39"/>
      <c r="K30" s="48" t="n">
        <v>28</v>
      </c>
      <c r="L30" s="38" t="n">
        <v>0.000933912037037037</v>
      </c>
      <c r="M30" s="39"/>
      <c r="N30" s="48" t="n">
        <v>20</v>
      </c>
      <c r="O30" s="38" t="n">
        <v>0.00111701388888889</v>
      </c>
      <c r="P30" s="39"/>
      <c r="Q30" s="48" t="n">
        <v>20</v>
      </c>
      <c r="R30" s="38" t="n">
        <v>0</v>
      </c>
      <c r="S30" s="39"/>
      <c r="T30" s="48" t="n">
        <f aca="false">T28+T29</f>
        <v>0</v>
      </c>
      <c r="V30" s="31" t="n">
        <v>0.000935185185185185</v>
      </c>
    </row>
    <row r="31" customFormat="false" ht="14.25" hidden="false" customHeight="false" outlineLevel="0" collapsed="false">
      <c r="A31" s="40" t="n">
        <v>12</v>
      </c>
      <c r="B31" s="45" t="s">
        <v>64</v>
      </c>
      <c r="C31" s="42" t="s">
        <v>89</v>
      </c>
      <c r="D31" s="42" t="n">
        <v>4</v>
      </c>
      <c r="E31" s="43" t="n">
        <v>2</v>
      </c>
      <c r="F31" s="51" t="s">
        <v>66</v>
      </c>
      <c r="G31" s="42" t="n">
        <v>2</v>
      </c>
      <c r="H31" s="43" t="n">
        <v>4</v>
      </c>
      <c r="I31" s="51" t="s">
        <v>90</v>
      </c>
      <c r="J31" s="42" t="n">
        <v>3</v>
      </c>
      <c r="K31" s="43" t="n">
        <v>3</v>
      </c>
      <c r="L31" s="51" t="s">
        <v>68</v>
      </c>
      <c r="M31" s="42" t="s">
        <v>40</v>
      </c>
      <c r="N31" s="43" t="n">
        <v>0</v>
      </c>
      <c r="O31" s="51" t="s">
        <v>91</v>
      </c>
      <c r="P31" s="42" t="n">
        <v>1</v>
      </c>
      <c r="Q31" s="43" t="n">
        <v>5</v>
      </c>
      <c r="R31" s="51"/>
      <c r="S31" s="42"/>
      <c r="T31" s="43" t="n">
        <f aca="false">IF(S31="",0,IF(S31="dq",0,IF(S31="ns",0,IF(S31="dnf",0,IF(S31="tf",0,IF(S31="oa",0,$R$4-(S31-1)))))))</f>
        <v>0</v>
      </c>
      <c r="V31" s="36" t="n">
        <f aca="false">$V32</f>
        <v>0.000841435185185185</v>
      </c>
    </row>
    <row r="32" customFormat="false" ht="14.25" hidden="false" customHeight="false" outlineLevel="0" collapsed="false">
      <c r="A32" s="40"/>
      <c r="B32" s="45" t="s">
        <v>49</v>
      </c>
      <c r="C32" s="47" t="n">
        <v>0.000882060185185185</v>
      </c>
      <c r="D32" s="47"/>
      <c r="E32" s="43" t="n">
        <v>30</v>
      </c>
      <c r="F32" s="47" t="n">
        <v>0.000856134259259259</v>
      </c>
      <c r="G32" s="47"/>
      <c r="H32" s="43" t="n">
        <v>45</v>
      </c>
      <c r="I32" s="47" t="n">
        <v>0.000881712962962963</v>
      </c>
      <c r="J32" s="47"/>
      <c r="K32" s="43" t="n">
        <v>31</v>
      </c>
      <c r="L32" s="47" t="n">
        <v>0</v>
      </c>
      <c r="M32" s="47"/>
      <c r="N32" s="43" t="n">
        <v>20</v>
      </c>
      <c r="O32" s="47" t="n">
        <v>0.000849305555555556</v>
      </c>
      <c r="P32" s="47"/>
      <c r="Q32" s="43" t="n">
        <v>25</v>
      </c>
      <c r="R32" s="47" t="n">
        <v>0</v>
      </c>
      <c r="S32" s="47"/>
      <c r="T32" s="43" t="n">
        <f aca="false">T30+T31</f>
        <v>0</v>
      </c>
      <c r="V32" s="31" t="n">
        <v>0.000841435185185185</v>
      </c>
    </row>
    <row r="33" customFormat="false" ht="14.25" hidden="false" customHeight="false" outlineLevel="0" collapsed="false">
      <c r="A33" s="52" t="n">
        <v>13</v>
      </c>
      <c r="B33" s="53" t="s">
        <v>92</v>
      </c>
      <c r="C33" s="34" t="s">
        <v>93</v>
      </c>
      <c r="D33" s="34" t="n">
        <v>2</v>
      </c>
      <c r="E33" s="35" t="n">
        <v>4</v>
      </c>
      <c r="F33" s="34" t="s">
        <v>93</v>
      </c>
      <c r="G33" s="34" t="n">
        <v>3</v>
      </c>
      <c r="H33" s="35" t="n">
        <v>3</v>
      </c>
      <c r="I33" s="34" t="s">
        <v>93</v>
      </c>
      <c r="J33" s="34" t="s">
        <v>40</v>
      </c>
      <c r="K33" s="35" t="n">
        <v>0</v>
      </c>
      <c r="L33" s="34" t="s">
        <v>93</v>
      </c>
      <c r="M33" s="34" t="s">
        <v>40</v>
      </c>
      <c r="N33" s="35" t="n">
        <v>0</v>
      </c>
      <c r="O33" s="34" t="s">
        <v>93</v>
      </c>
      <c r="P33" s="34" t="n">
        <v>1</v>
      </c>
      <c r="Q33" s="35" t="n">
        <v>5</v>
      </c>
      <c r="R33" s="34"/>
      <c r="S33" s="34"/>
      <c r="T33" s="35" t="n">
        <f aca="false">IF(S33="",0,IF(S33="DQ",0,IF(S33="NS",0,IF(S33="DNF",0,IF(S33="TF",0,IF(S33="OA",0,$R$4-(S33-1)))))))</f>
        <v>0</v>
      </c>
      <c r="V33" s="36" t="n">
        <f aca="false">$V34</f>
        <v>0.000925925925925926</v>
      </c>
    </row>
    <row r="34" customFormat="false" ht="14.25" hidden="false" customHeight="false" outlineLevel="0" collapsed="false">
      <c r="A34" s="52"/>
      <c r="B34" s="53" t="s">
        <v>94</v>
      </c>
      <c r="C34" s="37" t="n">
        <v>0.000986574074074074</v>
      </c>
      <c r="D34" s="37"/>
      <c r="E34" s="48" t="n">
        <v>34</v>
      </c>
      <c r="F34" s="38" t="n">
        <v>0.000990856481481482</v>
      </c>
      <c r="G34" s="39"/>
      <c r="H34" s="48" t="n">
        <v>48</v>
      </c>
      <c r="I34" s="38" t="n">
        <v>0</v>
      </c>
      <c r="J34" s="39"/>
      <c r="K34" s="48" t="n">
        <v>31</v>
      </c>
      <c r="L34" s="37" t="n">
        <v>0</v>
      </c>
      <c r="M34" s="37"/>
      <c r="N34" s="48" t="n">
        <v>20</v>
      </c>
      <c r="O34" s="37" t="n">
        <v>0.000986574074074074</v>
      </c>
      <c r="P34" s="37"/>
      <c r="Q34" s="48" t="n">
        <v>30</v>
      </c>
      <c r="R34" s="37" t="n">
        <v>0</v>
      </c>
      <c r="S34" s="37"/>
      <c r="T34" s="48" t="n">
        <f aca="false">T32+T33</f>
        <v>0</v>
      </c>
      <c r="V34" s="31" t="n">
        <v>0.000925925925925926</v>
      </c>
    </row>
    <row r="35" customFormat="false" ht="14.25" hidden="false" customHeight="false" outlineLevel="0" collapsed="false">
      <c r="A35" s="40" t="n">
        <v>14</v>
      </c>
      <c r="B35" s="45" t="s">
        <v>95</v>
      </c>
      <c r="C35" s="42" t="s">
        <v>93</v>
      </c>
      <c r="D35" s="42" t="n">
        <v>3</v>
      </c>
      <c r="E35" s="43" t="n">
        <v>3</v>
      </c>
      <c r="F35" s="44" t="s">
        <v>93</v>
      </c>
      <c r="G35" s="42" t="n">
        <v>4</v>
      </c>
      <c r="H35" s="43" t="n">
        <v>2</v>
      </c>
      <c r="I35" s="44" t="s">
        <v>93</v>
      </c>
      <c r="J35" s="42" t="n">
        <v>1</v>
      </c>
      <c r="K35" s="43" t="n">
        <v>5</v>
      </c>
      <c r="L35" s="44" t="s">
        <v>93</v>
      </c>
      <c r="M35" s="42" t="n">
        <v>5</v>
      </c>
      <c r="N35" s="43" t="n">
        <v>1</v>
      </c>
      <c r="O35" s="44" t="s">
        <v>93</v>
      </c>
      <c r="P35" s="42" t="n">
        <v>2</v>
      </c>
      <c r="Q35" s="43" t="n">
        <v>4</v>
      </c>
      <c r="R35" s="44"/>
      <c r="S35" s="42"/>
      <c r="T35" s="43" t="n">
        <f aca="false">IF(S35="",0,IF(S35="dq",0,IF(S35="ns",0,IF(S35="dnf",0,IF(S35="tf",0,IF(S35="oa",0,$R$4-(S35-1)))))))</f>
        <v>0</v>
      </c>
      <c r="V35" s="36" t="n">
        <f aca="false">$V36</f>
        <v>0.000821759259259259</v>
      </c>
    </row>
    <row r="36" customFormat="false" ht="14.25" hidden="false" customHeight="false" outlineLevel="0" collapsed="false">
      <c r="A36" s="40"/>
      <c r="B36" s="45" t="s">
        <v>94</v>
      </c>
      <c r="C36" s="46" t="n">
        <v>0.000872106481481482</v>
      </c>
      <c r="D36" s="47"/>
      <c r="E36" s="43" t="n">
        <v>37</v>
      </c>
      <c r="F36" s="46" t="n">
        <v>0.000874189814814815</v>
      </c>
      <c r="G36" s="47"/>
      <c r="H36" s="43" t="n">
        <v>50</v>
      </c>
      <c r="I36" s="46" t="n">
        <v>0.000846064814814815</v>
      </c>
      <c r="J36" s="47"/>
      <c r="K36" s="43" t="n">
        <v>36</v>
      </c>
      <c r="L36" s="46" t="n">
        <v>0.000947222222222222</v>
      </c>
      <c r="M36" s="47"/>
      <c r="N36" s="43" t="n">
        <v>21</v>
      </c>
      <c r="O36" s="46" t="n">
        <v>0.000867708333333333</v>
      </c>
      <c r="P36" s="47"/>
      <c r="Q36" s="43" t="n">
        <v>34</v>
      </c>
      <c r="R36" s="46" t="n">
        <v>0</v>
      </c>
      <c r="S36" s="47"/>
      <c r="T36" s="43" t="n">
        <f aca="false">T34+T35</f>
        <v>0</v>
      </c>
      <c r="V36" s="31" t="n">
        <v>0.000821759259259259</v>
      </c>
    </row>
    <row r="37" customFormat="false" ht="14.25" hidden="false" customHeight="false" outlineLevel="0" collapsed="false">
      <c r="A37" s="52" t="n">
        <v>15</v>
      </c>
      <c r="B37" s="53" t="s">
        <v>96</v>
      </c>
      <c r="C37" s="34" t="s">
        <v>93</v>
      </c>
      <c r="D37" s="34" t="s">
        <v>40</v>
      </c>
      <c r="E37" s="35" t="n">
        <v>0</v>
      </c>
      <c r="F37" s="34" t="s">
        <v>93</v>
      </c>
      <c r="G37" s="34" t="n">
        <v>1</v>
      </c>
      <c r="H37" s="35" t="n">
        <v>5</v>
      </c>
      <c r="I37" s="34" t="s">
        <v>93</v>
      </c>
      <c r="J37" s="34" t="n">
        <v>3</v>
      </c>
      <c r="K37" s="35" t="n">
        <v>3</v>
      </c>
      <c r="L37" s="34" t="s">
        <v>93</v>
      </c>
      <c r="M37" s="34" t="n">
        <v>4</v>
      </c>
      <c r="N37" s="35" t="n">
        <v>2</v>
      </c>
      <c r="O37" s="34" t="s">
        <v>93</v>
      </c>
      <c r="P37" s="34" t="n">
        <v>2</v>
      </c>
      <c r="Q37" s="35" t="n">
        <v>4</v>
      </c>
      <c r="R37" s="34"/>
      <c r="S37" s="34"/>
      <c r="T37" s="35" t="n">
        <f aca="false">IF(S37="",0,IF(S37="DQ",0,IF(S37="NS",0,IF(S37="DNF",0,IF(S37="TF",0,IF(S37="OA",0,$R$4-(S37-1)))))))</f>
        <v>0</v>
      </c>
      <c r="V37" s="36" t="n">
        <f aca="false">$V38</f>
        <v>0.00168981481481482</v>
      </c>
    </row>
    <row r="38" customFormat="false" ht="14.25" hidden="false" customHeight="false" outlineLevel="0" collapsed="false">
      <c r="A38" s="52"/>
      <c r="B38" s="53" t="s">
        <v>94</v>
      </c>
      <c r="C38" s="37" t="n">
        <v>0</v>
      </c>
      <c r="D38" s="37"/>
      <c r="E38" s="48" t="n">
        <v>37</v>
      </c>
      <c r="F38" s="38" t="n">
        <v>0.00170300925925926</v>
      </c>
      <c r="G38" s="39"/>
      <c r="H38" s="48" t="n">
        <v>55</v>
      </c>
      <c r="I38" s="38" t="n">
        <v>0.00173634259259259</v>
      </c>
      <c r="J38" s="39"/>
      <c r="K38" s="48" t="n">
        <v>39</v>
      </c>
      <c r="L38" s="37" t="n">
        <v>0.0017599537037037</v>
      </c>
      <c r="M38" s="37"/>
      <c r="N38" s="48" t="n">
        <v>23</v>
      </c>
      <c r="O38" s="37" t="n">
        <v>0.00171053240740741</v>
      </c>
      <c r="P38" s="37"/>
      <c r="Q38" s="48" t="n">
        <v>38</v>
      </c>
      <c r="R38" s="37" t="n">
        <v>0</v>
      </c>
      <c r="S38" s="37"/>
      <c r="T38" s="48" t="n">
        <f aca="false">T36+T37</f>
        <v>0</v>
      </c>
      <c r="V38" s="31" t="n">
        <v>0.00168981481481482</v>
      </c>
    </row>
    <row r="39" customFormat="false" ht="14.25" hidden="false" customHeight="false" outlineLevel="0" collapsed="false">
      <c r="A39" s="40" t="n">
        <v>16</v>
      </c>
      <c r="B39" s="45" t="s">
        <v>28</v>
      </c>
      <c r="C39" s="42" t="s">
        <v>97</v>
      </c>
      <c r="D39" s="42" t="n">
        <v>1</v>
      </c>
      <c r="E39" s="43" t="n">
        <v>5</v>
      </c>
      <c r="F39" s="44" t="s">
        <v>30</v>
      </c>
      <c r="G39" s="42" t="n">
        <v>3</v>
      </c>
      <c r="H39" s="43" t="n">
        <v>3</v>
      </c>
      <c r="I39" s="44" t="s">
        <v>72</v>
      </c>
      <c r="J39" s="42" t="s">
        <v>33</v>
      </c>
      <c r="K39" s="43" t="n">
        <v>0</v>
      </c>
      <c r="L39" s="44" t="s">
        <v>98</v>
      </c>
      <c r="M39" s="42" t="n">
        <v>2</v>
      </c>
      <c r="N39" s="43" t="n">
        <v>4</v>
      </c>
      <c r="O39" s="44" t="s">
        <v>34</v>
      </c>
      <c r="P39" s="42" t="n">
        <v>4</v>
      </c>
      <c r="Q39" s="43" t="n">
        <v>2</v>
      </c>
      <c r="R39" s="44"/>
      <c r="S39" s="42"/>
      <c r="T39" s="43" t="n">
        <f aca="false">IF(S39="",0,IF(S39="dq",0,IF(S39="ns",0,IF(S39="dnf",0,IF(S39="tf",0,IF(S39="oa",0,$R$4-(S39-1)))))))</f>
        <v>0</v>
      </c>
      <c r="V39" s="36" t="n">
        <f aca="false">$V40</f>
        <v>0.000545138888888889</v>
      </c>
    </row>
    <row r="40" customFormat="false" ht="14.25" hidden="false" customHeight="false" outlineLevel="0" collapsed="false">
      <c r="A40" s="40"/>
      <c r="B40" s="45" t="s">
        <v>49</v>
      </c>
      <c r="C40" s="46" t="n">
        <v>0.000570138888888889</v>
      </c>
      <c r="D40" s="47"/>
      <c r="E40" s="43" t="n">
        <v>42</v>
      </c>
      <c r="F40" s="46" t="n">
        <v>0.000586921296296296</v>
      </c>
      <c r="G40" s="47"/>
      <c r="H40" s="43" t="n">
        <v>58</v>
      </c>
      <c r="I40" s="46" t="n">
        <v>0.000529513888888889</v>
      </c>
      <c r="J40" s="47"/>
      <c r="K40" s="43" t="n">
        <v>39</v>
      </c>
      <c r="L40" s="46" t="n">
        <v>0.000570949074074074</v>
      </c>
      <c r="M40" s="47"/>
      <c r="N40" s="43" t="n">
        <v>27</v>
      </c>
      <c r="O40" s="46" t="n">
        <v>0.000621296296296296</v>
      </c>
      <c r="P40" s="47"/>
      <c r="Q40" s="43" t="n">
        <v>40</v>
      </c>
      <c r="R40" s="46" t="n">
        <v>0</v>
      </c>
      <c r="S40" s="47"/>
      <c r="T40" s="43" t="n">
        <f aca="false">T38+T39</f>
        <v>0</v>
      </c>
      <c r="V40" s="31" t="n">
        <v>0.000545138888888889</v>
      </c>
    </row>
    <row r="41" customFormat="false" ht="14.25" hidden="false" customHeight="false" outlineLevel="0" collapsed="false">
      <c r="A41" s="52" t="n">
        <v>17</v>
      </c>
      <c r="B41" s="53" t="s">
        <v>36</v>
      </c>
      <c r="C41" s="34" t="s">
        <v>99</v>
      </c>
      <c r="D41" s="34" t="n">
        <v>2</v>
      </c>
      <c r="E41" s="35" t="n">
        <v>4</v>
      </c>
      <c r="F41" s="34" t="s">
        <v>100</v>
      </c>
      <c r="G41" s="34" t="n">
        <v>4</v>
      </c>
      <c r="H41" s="35" t="n">
        <v>2</v>
      </c>
      <c r="I41" s="34" t="s">
        <v>101</v>
      </c>
      <c r="J41" s="34" t="n">
        <v>3</v>
      </c>
      <c r="K41" s="35" t="n">
        <v>3</v>
      </c>
      <c r="L41" s="34" t="s">
        <v>41</v>
      </c>
      <c r="M41" s="34" t="n">
        <v>1</v>
      </c>
      <c r="N41" s="35" t="n">
        <v>5</v>
      </c>
      <c r="O41" s="34" t="s">
        <v>60</v>
      </c>
      <c r="P41" s="34" t="s">
        <v>61</v>
      </c>
      <c r="Q41" s="35" t="n">
        <v>0</v>
      </c>
      <c r="R41" s="34"/>
      <c r="S41" s="34"/>
      <c r="T41" s="35" t="n">
        <f aca="false">IF(S41="",0,IF(S41="DQ",0,IF(S41="NS",0,IF(S41="DNF",0,IF(S41="TF",0,IF(S41="OA",0,$R$4-(S41-1)))))))</f>
        <v>0</v>
      </c>
      <c r="V41" s="36" t="n">
        <f aca="false">$V42</f>
        <v>0.000579861111111111</v>
      </c>
    </row>
    <row r="42" customFormat="false" ht="14.25" hidden="false" customHeight="false" outlineLevel="0" collapsed="false">
      <c r="A42" s="52"/>
      <c r="B42" s="53" t="s">
        <v>49</v>
      </c>
      <c r="C42" s="37" t="n">
        <v>0.000600115740740741</v>
      </c>
      <c r="D42" s="37"/>
      <c r="E42" s="48" t="n">
        <v>46</v>
      </c>
      <c r="F42" s="38" t="n">
        <v>0.000610416666666667</v>
      </c>
      <c r="G42" s="39"/>
      <c r="H42" s="48" t="n">
        <v>60</v>
      </c>
      <c r="I42" s="38" t="n">
        <v>0.000605787037037037</v>
      </c>
      <c r="J42" s="39"/>
      <c r="K42" s="48" t="n">
        <v>42</v>
      </c>
      <c r="L42" s="37" t="n">
        <v>0.000582523148148148</v>
      </c>
      <c r="M42" s="37"/>
      <c r="N42" s="48" t="n">
        <v>32</v>
      </c>
      <c r="O42" s="37" t="n">
        <v>0</v>
      </c>
      <c r="P42" s="37"/>
      <c r="Q42" s="48" t="n">
        <v>40</v>
      </c>
      <c r="R42" s="37" t="n">
        <v>0</v>
      </c>
      <c r="S42" s="37"/>
      <c r="T42" s="48" t="n">
        <f aca="false">T40+T41</f>
        <v>0</v>
      </c>
      <c r="V42" s="31" t="n">
        <v>0.000579861111111111</v>
      </c>
    </row>
    <row r="43" customFormat="false" ht="14.25" hidden="false" customHeight="false" outlineLevel="0" collapsed="false">
      <c r="A43" s="40" t="n">
        <v>18</v>
      </c>
      <c r="B43" s="45" t="s">
        <v>43</v>
      </c>
      <c r="C43" s="42" t="s">
        <v>102</v>
      </c>
      <c r="D43" s="42" t="n">
        <v>3</v>
      </c>
      <c r="E43" s="43" t="n">
        <v>3</v>
      </c>
      <c r="F43" s="44" t="s">
        <v>103</v>
      </c>
      <c r="G43" s="42" t="n">
        <v>4</v>
      </c>
      <c r="H43" s="43" t="n">
        <v>2</v>
      </c>
      <c r="I43" s="44" t="s">
        <v>104</v>
      </c>
      <c r="J43" s="42" t="n">
        <v>1</v>
      </c>
      <c r="K43" s="43" t="n">
        <v>5</v>
      </c>
      <c r="L43" s="44" t="s">
        <v>80</v>
      </c>
      <c r="M43" s="42" t="n">
        <v>5</v>
      </c>
      <c r="N43" s="43" t="n">
        <v>1</v>
      </c>
      <c r="O43" s="44" t="s">
        <v>81</v>
      </c>
      <c r="P43" s="42" t="n">
        <v>2</v>
      </c>
      <c r="Q43" s="43" t="n">
        <v>4</v>
      </c>
      <c r="R43" s="44"/>
      <c r="S43" s="42"/>
      <c r="T43" s="43" t="n">
        <f aca="false">IF(S43="",0,IF(S43="dq",0,IF(S43="ns",0,IF(S43="dnf",0,IF(S43="tf",0,IF(S43="oa",0,$R$4-(S43-1)))))))</f>
        <v>0</v>
      </c>
      <c r="V43" s="36" t="n">
        <f aca="false">$V44</f>
        <v>0.000524305555555556</v>
      </c>
    </row>
    <row r="44" customFormat="false" ht="14.25" hidden="false" customHeight="false" outlineLevel="0" collapsed="false">
      <c r="A44" s="40"/>
      <c r="B44" s="45" t="s">
        <v>63</v>
      </c>
      <c r="C44" s="46" t="n">
        <v>0.000550347222222222</v>
      </c>
      <c r="D44" s="47"/>
      <c r="E44" s="43" t="n">
        <v>49</v>
      </c>
      <c r="F44" s="46" t="n">
        <v>0.000559027777777778</v>
      </c>
      <c r="G44" s="47"/>
      <c r="H44" s="43" t="n">
        <v>62</v>
      </c>
      <c r="I44" s="46" t="n">
        <v>0.000528472222222222</v>
      </c>
      <c r="J44" s="47"/>
      <c r="K44" s="43" t="n">
        <v>47</v>
      </c>
      <c r="L44" s="46" t="n">
        <v>0.000568402777777778</v>
      </c>
      <c r="M44" s="47"/>
      <c r="N44" s="43" t="n">
        <v>33</v>
      </c>
      <c r="O44" s="46" t="n">
        <v>0.000541550925925926</v>
      </c>
      <c r="P44" s="47"/>
      <c r="Q44" s="43" t="n">
        <v>44</v>
      </c>
      <c r="R44" s="46" t="n">
        <v>0</v>
      </c>
      <c r="S44" s="47"/>
      <c r="T44" s="43" t="n">
        <f aca="false">T42+T43</f>
        <v>0</v>
      </c>
      <c r="V44" s="31" t="n">
        <v>0.000524305555555556</v>
      </c>
    </row>
    <row r="45" customFormat="false" ht="14.25" hidden="false" customHeight="false" outlineLevel="0" collapsed="false">
      <c r="A45" s="54" t="n">
        <v>19</v>
      </c>
      <c r="B45" s="2" t="s">
        <v>50</v>
      </c>
      <c r="C45" s="34" t="s">
        <v>105</v>
      </c>
      <c r="D45" s="34" t="s">
        <v>40</v>
      </c>
      <c r="E45" s="35" t="n">
        <v>0</v>
      </c>
      <c r="F45" s="34" t="s">
        <v>83</v>
      </c>
      <c r="G45" s="34" t="n">
        <v>1</v>
      </c>
      <c r="H45" s="35" t="n">
        <v>5</v>
      </c>
      <c r="I45" s="34" t="s">
        <v>106</v>
      </c>
      <c r="J45" s="34" t="s">
        <v>33</v>
      </c>
      <c r="K45" s="35" t="n">
        <v>0</v>
      </c>
      <c r="L45" s="34" t="s">
        <v>107</v>
      </c>
      <c r="M45" s="34" t="n">
        <v>2</v>
      </c>
      <c r="N45" s="35" t="n">
        <v>4</v>
      </c>
      <c r="O45" s="34" t="s">
        <v>108</v>
      </c>
      <c r="P45" s="34" t="s">
        <v>33</v>
      </c>
      <c r="Q45" s="35" t="n">
        <v>0</v>
      </c>
      <c r="R45" s="34"/>
      <c r="S45" s="34"/>
      <c r="T45" s="35" t="n">
        <f aca="false">IF(S45="",0,IF(S45="DQ",0,IF(S45="NS",0,IF(S45="DNF",0,IF(S45="TF",0,IF(S45="OA",0,$R$4-(S45-1)))))))</f>
        <v>0</v>
      </c>
      <c r="V45" s="36" t="n">
        <f aca="false">$V46</f>
        <v>0.000516782407407407</v>
      </c>
    </row>
    <row r="46" customFormat="false" ht="14.25" hidden="false" customHeight="false" outlineLevel="0" collapsed="false">
      <c r="A46" s="55"/>
      <c r="B46" s="24" t="s">
        <v>63</v>
      </c>
      <c r="C46" s="37" t="n">
        <v>0</v>
      </c>
      <c r="D46" s="37"/>
      <c r="E46" s="48" t="n">
        <v>49</v>
      </c>
      <c r="F46" s="38" t="n">
        <v>0.000543287037037037</v>
      </c>
      <c r="G46" s="39"/>
      <c r="H46" s="48" t="n">
        <v>67</v>
      </c>
      <c r="I46" s="38" t="n">
        <v>0.000503819444444444</v>
      </c>
      <c r="J46" s="39"/>
      <c r="K46" s="48" t="n">
        <v>47</v>
      </c>
      <c r="L46" s="37" t="n">
        <v>0.000552546296296296</v>
      </c>
      <c r="M46" s="37"/>
      <c r="N46" s="48" t="n">
        <v>37</v>
      </c>
      <c r="O46" s="37" t="n">
        <v>0.000509953703703704</v>
      </c>
      <c r="P46" s="37"/>
      <c r="Q46" s="48" t="n">
        <v>44</v>
      </c>
      <c r="R46" s="37" t="n">
        <v>0</v>
      </c>
      <c r="S46" s="37"/>
      <c r="T46" s="48" t="n">
        <f aca="false">T44+T45</f>
        <v>0</v>
      </c>
      <c r="V46" s="31" t="n">
        <v>0.000516782407407407</v>
      </c>
    </row>
    <row r="47" customFormat="false" ht="14.25" hidden="false" customHeight="false" outlineLevel="0" collapsed="false">
      <c r="A47" s="56" t="n">
        <v>20</v>
      </c>
      <c r="B47" s="57" t="s">
        <v>56</v>
      </c>
      <c r="C47" s="42" t="s">
        <v>109</v>
      </c>
      <c r="D47" s="42" t="n">
        <v>1</v>
      </c>
      <c r="E47" s="43" t="n">
        <v>5</v>
      </c>
      <c r="F47" s="44" t="s">
        <v>85</v>
      </c>
      <c r="G47" s="42" t="n">
        <v>3</v>
      </c>
      <c r="H47" s="43" t="n">
        <v>3</v>
      </c>
      <c r="I47" s="44" t="s">
        <v>59</v>
      </c>
      <c r="J47" s="42" t="n">
        <v>2</v>
      </c>
      <c r="K47" s="43" t="n">
        <v>4</v>
      </c>
      <c r="L47" s="44" t="s">
        <v>60</v>
      </c>
      <c r="M47" s="42" t="s">
        <v>61</v>
      </c>
      <c r="N47" s="43" t="n">
        <v>0</v>
      </c>
      <c r="O47" s="44" t="s">
        <v>88</v>
      </c>
      <c r="P47" s="42" t="n">
        <v>4</v>
      </c>
      <c r="Q47" s="43" t="n">
        <v>2</v>
      </c>
      <c r="R47" s="44"/>
      <c r="S47" s="42"/>
      <c r="T47" s="43" t="n">
        <f aca="false">IF(S47="",0,IF(S47="dq",0,IF(S47="ns",0,IF(S47="dnf",0,IF(S47="tf",0,IF(S47="oa",0,$R$4-(S47-1)))))))</f>
        <v>0</v>
      </c>
      <c r="V47" s="36" t="n">
        <f aca="false">$V48</f>
        <v>0.000909722222222222</v>
      </c>
    </row>
    <row r="48" customFormat="false" ht="14.25" hidden="false" customHeight="false" outlineLevel="0" collapsed="false">
      <c r="A48" s="58"/>
      <c r="B48" s="59" t="s">
        <v>73</v>
      </c>
      <c r="C48" s="46" t="n">
        <v>0.000992013888888889</v>
      </c>
      <c r="D48" s="47"/>
      <c r="E48" s="43" t="n">
        <v>54</v>
      </c>
      <c r="F48" s="46" t="n">
        <v>0.00107384259259259</v>
      </c>
      <c r="G48" s="47"/>
      <c r="H48" s="43" t="n">
        <v>70</v>
      </c>
      <c r="I48" s="46" t="n">
        <v>0.00103009259259259</v>
      </c>
      <c r="J48" s="47"/>
      <c r="K48" s="43" t="n">
        <v>51</v>
      </c>
      <c r="L48" s="46" t="n">
        <v>0</v>
      </c>
      <c r="M48" s="47"/>
      <c r="N48" s="43" t="n">
        <v>37</v>
      </c>
      <c r="O48" s="46" t="n">
        <v>0.00108761574074074</v>
      </c>
      <c r="P48" s="47"/>
      <c r="Q48" s="43" t="n">
        <v>46</v>
      </c>
      <c r="R48" s="46" t="n">
        <v>0</v>
      </c>
      <c r="S48" s="47"/>
      <c r="T48" s="43" t="n">
        <f aca="false">T46+T47</f>
        <v>0</v>
      </c>
      <c r="V48" s="31" t="n">
        <v>0.000909722222222222</v>
      </c>
    </row>
    <row r="49" customFormat="false" ht="14.25" hidden="false" customHeight="false" outlineLevel="0" collapsed="false">
      <c r="A49" s="60" t="n">
        <v>21</v>
      </c>
      <c r="B49" s="2" t="s">
        <v>64</v>
      </c>
      <c r="C49" s="61" t="s">
        <v>110</v>
      </c>
      <c r="D49" s="61" t="n">
        <v>2</v>
      </c>
      <c r="E49" s="35" t="n">
        <v>4</v>
      </c>
      <c r="F49" s="62" t="s">
        <v>111</v>
      </c>
      <c r="G49" s="61" t="n">
        <v>4</v>
      </c>
      <c r="H49" s="35" t="n">
        <v>2</v>
      </c>
      <c r="I49" s="62" t="s">
        <v>112</v>
      </c>
      <c r="J49" s="61" t="n">
        <v>1</v>
      </c>
      <c r="K49" s="35" t="n">
        <v>5</v>
      </c>
      <c r="L49" s="62" t="s">
        <v>113</v>
      </c>
      <c r="M49" s="61" t="n">
        <v>3</v>
      </c>
      <c r="N49" s="35" t="n">
        <v>3</v>
      </c>
      <c r="O49" s="62" t="s">
        <v>91</v>
      </c>
      <c r="P49" s="61" t="n">
        <v>5</v>
      </c>
      <c r="Q49" s="35" t="n">
        <v>1</v>
      </c>
      <c r="R49" s="62"/>
      <c r="S49" s="61"/>
      <c r="T49" s="35" t="n">
        <f aca="false">IF(S49="",0,IF(S49="DQ",0,IF(S49="NS",0,IF(S49="DNF",0,IF(S49="TF",0,IF(S49="OA",0,$R$4-(S49-1)))))))</f>
        <v>0</v>
      </c>
      <c r="V49" s="36" t="n">
        <f aca="false">$V50</f>
        <v>0.000819444444444444</v>
      </c>
    </row>
    <row r="50" customFormat="false" ht="14.25" hidden="false" customHeight="false" outlineLevel="0" collapsed="false">
      <c r="A50" s="55"/>
      <c r="B50" s="24" t="s">
        <v>73</v>
      </c>
      <c r="C50" s="38" t="n">
        <v>0.000847916666666667</v>
      </c>
      <c r="D50" s="39"/>
      <c r="E50" s="48" t="n">
        <v>58</v>
      </c>
      <c r="F50" s="38" t="n">
        <v>0.000879050925925926</v>
      </c>
      <c r="G50" s="39"/>
      <c r="H50" s="48" t="n">
        <v>72</v>
      </c>
      <c r="I50" s="38" t="n">
        <v>0.000828819444444444</v>
      </c>
      <c r="J50" s="39"/>
      <c r="K50" s="48" t="n">
        <v>56</v>
      </c>
      <c r="L50" s="38" t="n">
        <v>0.000860185185185185</v>
      </c>
      <c r="M50" s="39"/>
      <c r="N50" s="48" t="n">
        <v>40</v>
      </c>
      <c r="O50" s="38" t="n">
        <v>0.000961342592592593</v>
      </c>
      <c r="P50" s="39"/>
      <c r="Q50" s="48" t="n">
        <v>47</v>
      </c>
      <c r="R50" s="38" t="n">
        <v>0</v>
      </c>
      <c r="S50" s="39"/>
      <c r="T50" s="48" t="n">
        <f aca="false">T48+T49</f>
        <v>0</v>
      </c>
      <c r="V50" s="31" t="n">
        <v>0.000819444444444444</v>
      </c>
    </row>
    <row r="51" customFormat="false" ht="14.25" hidden="false" customHeight="false" outlineLevel="0" collapsed="false">
      <c r="A51" s="63" t="n">
        <v>22</v>
      </c>
      <c r="B51" s="57" t="s">
        <v>28</v>
      </c>
      <c r="C51" s="42" t="s">
        <v>114</v>
      </c>
      <c r="D51" s="42" t="n">
        <v>1</v>
      </c>
      <c r="E51" s="43" t="n">
        <v>5</v>
      </c>
      <c r="F51" s="51" t="s">
        <v>71</v>
      </c>
      <c r="G51" s="42" t="n">
        <v>2</v>
      </c>
      <c r="H51" s="43" t="n">
        <v>4</v>
      </c>
      <c r="I51" s="51" t="s">
        <v>115</v>
      </c>
      <c r="J51" s="42" t="n">
        <v>3</v>
      </c>
      <c r="K51" s="43" t="n">
        <v>3</v>
      </c>
      <c r="L51" s="51" t="s">
        <v>116</v>
      </c>
      <c r="M51" s="42" t="s">
        <v>33</v>
      </c>
      <c r="N51" s="43" t="n">
        <v>0</v>
      </c>
      <c r="O51" s="51" t="s">
        <v>48</v>
      </c>
      <c r="P51" s="42" t="s">
        <v>33</v>
      </c>
      <c r="Q51" s="43" t="n">
        <v>0</v>
      </c>
      <c r="R51" s="51"/>
      <c r="S51" s="42"/>
      <c r="T51" s="43" t="n">
        <f aca="false">IF(S51="",0,IF(S51="dq",0,IF(S51="ns",0,IF(S51="dnf",0,IF(S51="tf",0,IF(S51="oa",0,$R$4-(S51-1)))))))</f>
        <v>0</v>
      </c>
      <c r="V51" s="36" t="n">
        <f aca="false">$V52</f>
        <v>0.00061400462962963</v>
      </c>
    </row>
    <row r="52" customFormat="false" ht="14.25" hidden="false" customHeight="false" outlineLevel="0" collapsed="false">
      <c r="A52" s="58"/>
      <c r="B52" s="59" t="s">
        <v>63</v>
      </c>
      <c r="C52" s="47" t="n">
        <v>0.000618055555555556</v>
      </c>
      <c r="D52" s="47"/>
      <c r="E52" s="43" t="n">
        <v>63</v>
      </c>
      <c r="F52" s="47" t="n">
        <v>0.000670486111111111</v>
      </c>
      <c r="G52" s="47"/>
      <c r="H52" s="43" t="n">
        <v>76</v>
      </c>
      <c r="I52" s="47" t="n">
        <v>0.000711226851851852</v>
      </c>
      <c r="J52" s="47"/>
      <c r="K52" s="43" t="n">
        <v>59</v>
      </c>
      <c r="L52" s="47" t="n">
        <v>0.000572337962962963</v>
      </c>
      <c r="M52" s="47"/>
      <c r="N52" s="43" t="n">
        <v>40</v>
      </c>
      <c r="O52" s="47" t="n">
        <v>0.000593287037037037</v>
      </c>
      <c r="P52" s="47"/>
      <c r="Q52" s="43" t="n">
        <v>47</v>
      </c>
      <c r="R52" s="47" t="n">
        <v>0</v>
      </c>
      <c r="S52" s="47"/>
      <c r="T52" s="43" t="n">
        <f aca="false">T50+T51</f>
        <v>0</v>
      </c>
      <c r="V52" s="31" t="n">
        <v>0.00061400462962963</v>
      </c>
    </row>
    <row r="53" customFormat="false" ht="14.25" hidden="false" customHeight="false" outlineLevel="0" collapsed="false">
      <c r="A53" s="54" t="n">
        <v>23</v>
      </c>
      <c r="B53" s="2" t="s">
        <v>36</v>
      </c>
      <c r="C53" s="34" t="s">
        <v>117</v>
      </c>
      <c r="D53" s="34" t="n">
        <v>3</v>
      </c>
      <c r="E53" s="35" t="n">
        <v>3</v>
      </c>
      <c r="F53" s="50" t="s">
        <v>38</v>
      </c>
      <c r="G53" s="34" t="s">
        <v>40</v>
      </c>
      <c r="H53" s="35" t="n">
        <v>0</v>
      </c>
      <c r="I53" s="50" t="s">
        <v>39</v>
      </c>
      <c r="J53" s="34" t="s">
        <v>33</v>
      </c>
      <c r="K53" s="35" t="n">
        <v>0</v>
      </c>
      <c r="L53" s="50" t="s">
        <v>77</v>
      </c>
      <c r="M53" s="34" t="n">
        <v>2</v>
      </c>
      <c r="N53" s="35" t="n">
        <v>4</v>
      </c>
      <c r="O53" s="50" t="s">
        <v>42</v>
      </c>
      <c r="P53" s="34" t="n">
        <v>1</v>
      </c>
      <c r="Q53" s="35" t="n">
        <v>5</v>
      </c>
      <c r="R53" s="50"/>
      <c r="S53" s="34"/>
      <c r="T53" s="35" t="n">
        <f aca="false">IF(S53="",0,IF(S53="DQ",0,IF(S53="NS",0,IF(S53="DNF",0,IF(S53="TF",0,IF(S53="OA",0,$R$4-(S53-1)))))))</f>
        <v>0</v>
      </c>
      <c r="V53" s="36" t="n">
        <f aca="false">$V54</f>
        <v>0.000651041666666667</v>
      </c>
    </row>
    <row r="54" customFormat="false" ht="14.25" hidden="false" customHeight="false" outlineLevel="0" collapsed="false">
      <c r="A54" s="55"/>
      <c r="B54" s="24" t="s">
        <v>63</v>
      </c>
      <c r="C54" s="64" t="n">
        <v>0.000695717592592593</v>
      </c>
      <c r="D54" s="64"/>
      <c r="E54" s="48" t="n">
        <v>66</v>
      </c>
      <c r="F54" s="38" t="n">
        <v>0</v>
      </c>
      <c r="G54" s="39"/>
      <c r="H54" s="48" t="n">
        <v>76</v>
      </c>
      <c r="I54" s="38" t="n">
        <v>0.00064224537037037</v>
      </c>
      <c r="J54" s="39"/>
      <c r="K54" s="48" t="n">
        <v>59</v>
      </c>
      <c r="L54" s="38" t="n">
        <v>0.000686805555555556</v>
      </c>
      <c r="M54" s="39"/>
      <c r="N54" s="48" t="n">
        <v>44</v>
      </c>
      <c r="O54" s="38" t="n">
        <v>0.000682523148148148</v>
      </c>
      <c r="P54" s="39"/>
      <c r="Q54" s="48" t="n">
        <v>52</v>
      </c>
      <c r="R54" s="38" t="n">
        <v>0</v>
      </c>
      <c r="S54" s="39"/>
      <c r="T54" s="48" t="n">
        <f aca="false">T52+T53</f>
        <v>0</v>
      </c>
      <c r="V54" s="31" t="n">
        <v>0.000651041666666667</v>
      </c>
    </row>
    <row r="55" customFormat="false" ht="14.25" hidden="false" customHeight="false" outlineLevel="0" collapsed="false">
      <c r="A55" s="56" t="n">
        <v>24</v>
      </c>
      <c r="B55" s="57" t="s">
        <v>43</v>
      </c>
      <c r="C55" s="42" t="s">
        <v>118</v>
      </c>
      <c r="D55" s="42" t="n">
        <v>3</v>
      </c>
      <c r="E55" s="43" t="n">
        <v>3</v>
      </c>
      <c r="F55" s="51" t="s">
        <v>119</v>
      </c>
      <c r="G55" s="42" t="n">
        <v>2</v>
      </c>
      <c r="H55" s="43" t="n">
        <v>4</v>
      </c>
      <c r="I55" s="51" t="s">
        <v>120</v>
      </c>
      <c r="J55" s="42" t="n">
        <v>1</v>
      </c>
      <c r="K55" s="43" t="n">
        <v>5</v>
      </c>
      <c r="L55" s="51" t="s">
        <v>32</v>
      </c>
      <c r="M55" s="42" t="n">
        <v>4</v>
      </c>
      <c r="N55" s="43" t="n">
        <v>2</v>
      </c>
      <c r="O55" s="51" t="s">
        <v>81</v>
      </c>
      <c r="P55" s="42" t="s">
        <v>40</v>
      </c>
      <c r="Q55" s="43" t="n">
        <v>0</v>
      </c>
      <c r="R55" s="51"/>
      <c r="S55" s="42"/>
      <c r="T55" s="43" t="n">
        <f aca="false">IF(S55="",0,IF(S55="dq",0,IF(S55="ns",0,IF(S55="dnf",0,IF(S55="tf",0,IF(S55="oa",0,$R$4-(S55-1)))))))</f>
        <v>0</v>
      </c>
      <c r="V55" s="36" t="n">
        <f aca="false">$V56</f>
        <v>0.000450810185185185</v>
      </c>
    </row>
    <row r="56" customFormat="false" ht="14.25" hidden="false" customHeight="false" outlineLevel="0" collapsed="false">
      <c r="A56" s="58"/>
      <c r="B56" s="59" t="s">
        <v>73</v>
      </c>
      <c r="C56" s="47" t="n">
        <v>0.000503703703703704</v>
      </c>
      <c r="D56" s="47"/>
      <c r="E56" s="43" t="n">
        <v>69</v>
      </c>
      <c r="F56" s="47" t="n">
        <v>0.000495023148148148</v>
      </c>
      <c r="G56" s="47"/>
      <c r="H56" s="43" t="n">
        <v>80</v>
      </c>
      <c r="I56" s="65" t="n">
        <v>0.000479513888888889</v>
      </c>
      <c r="J56" s="46"/>
      <c r="K56" s="43" t="n">
        <v>64</v>
      </c>
      <c r="L56" s="46" t="n">
        <v>0.000587384259259259</v>
      </c>
      <c r="M56" s="47"/>
      <c r="N56" s="43" t="n">
        <v>46</v>
      </c>
      <c r="O56" s="46" t="n">
        <v>0</v>
      </c>
      <c r="P56" s="47"/>
      <c r="Q56" s="43" t="n">
        <v>52</v>
      </c>
      <c r="R56" s="47" t="n">
        <v>0</v>
      </c>
      <c r="S56" s="47"/>
      <c r="T56" s="43" t="n">
        <f aca="false">T54+T55</f>
        <v>0</v>
      </c>
      <c r="V56" s="31" t="n">
        <v>0.000450810185185185</v>
      </c>
    </row>
    <row r="57" customFormat="false" ht="14.25" hidden="false" customHeight="false" outlineLevel="0" collapsed="false">
      <c r="A57" s="60" t="n">
        <v>25</v>
      </c>
      <c r="B57" s="2" t="s">
        <v>50</v>
      </c>
      <c r="C57" s="61" t="s">
        <v>121</v>
      </c>
      <c r="D57" s="61" t="n">
        <v>1</v>
      </c>
      <c r="E57" s="35" t="n">
        <v>5</v>
      </c>
      <c r="F57" s="62" t="s">
        <v>52</v>
      </c>
      <c r="G57" s="61" t="n">
        <v>2</v>
      </c>
      <c r="H57" s="35" t="n">
        <v>4</v>
      </c>
      <c r="I57" s="62" t="s">
        <v>122</v>
      </c>
      <c r="J57" s="61" t="s">
        <v>33</v>
      </c>
      <c r="K57" s="35" t="n">
        <v>0</v>
      </c>
      <c r="L57" s="62" t="s">
        <v>107</v>
      </c>
      <c r="M57" s="61" t="n">
        <v>3</v>
      </c>
      <c r="N57" s="35" t="n">
        <v>3</v>
      </c>
      <c r="O57" s="62" t="s">
        <v>108</v>
      </c>
      <c r="P57" s="61" t="s">
        <v>40</v>
      </c>
      <c r="Q57" s="35" t="n">
        <v>0</v>
      </c>
      <c r="R57" s="62"/>
      <c r="S57" s="61"/>
      <c r="T57" s="35" t="n">
        <f aca="false">IF(S57="",0,IF(S57="DQ",0,IF(S57="NS",0,IF(S57="DNF",0,IF(S57="TF",0,IF(S57="OA",0,$R$4-(S57-1)))))))</f>
        <v>0</v>
      </c>
      <c r="V57" s="36" t="n">
        <f aca="false">$V58</f>
        <v>0.000447916666666667</v>
      </c>
    </row>
    <row r="58" customFormat="false" ht="14.25" hidden="false" customHeight="false" outlineLevel="0" collapsed="false">
      <c r="A58" s="55"/>
      <c r="B58" s="24" t="s">
        <v>73</v>
      </c>
      <c r="C58" s="64" t="n">
        <v>0.000493634259259259</v>
      </c>
      <c r="D58" s="64"/>
      <c r="E58" s="48" t="n">
        <v>74</v>
      </c>
      <c r="F58" s="38" t="n">
        <v>0.000544907407407407</v>
      </c>
      <c r="G58" s="39"/>
      <c r="H58" s="48" t="n">
        <v>84</v>
      </c>
      <c r="I58" s="38" t="n">
        <v>0.000438425925925926</v>
      </c>
      <c r="J58" s="39"/>
      <c r="K58" s="48" t="n">
        <v>64</v>
      </c>
      <c r="L58" s="38" t="n">
        <v>0.000545138888888889</v>
      </c>
      <c r="M58" s="39"/>
      <c r="N58" s="48" t="n">
        <v>49</v>
      </c>
      <c r="O58" s="38" t="n">
        <v>0</v>
      </c>
      <c r="P58" s="39"/>
      <c r="Q58" s="48" t="n">
        <v>52</v>
      </c>
      <c r="R58" s="38" t="n">
        <v>0</v>
      </c>
      <c r="S58" s="39"/>
      <c r="T58" s="48" t="n">
        <f aca="false">T56+T57</f>
        <v>0</v>
      </c>
      <c r="V58" s="31" t="n">
        <v>0.000447916666666667</v>
      </c>
    </row>
    <row r="59" customFormat="false" ht="14.25" hidden="false" customHeight="false" outlineLevel="0" collapsed="false">
      <c r="A59" s="56" t="n">
        <v>26</v>
      </c>
      <c r="B59" s="57" t="s">
        <v>56</v>
      </c>
      <c r="C59" s="66" t="s">
        <v>123</v>
      </c>
      <c r="D59" s="42" t="n">
        <v>3</v>
      </c>
      <c r="E59" s="43" t="n">
        <v>3</v>
      </c>
      <c r="F59" s="51" t="s">
        <v>119</v>
      </c>
      <c r="G59" s="42" t="n">
        <v>5</v>
      </c>
      <c r="H59" s="43" t="n">
        <v>1</v>
      </c>
      <c r="I59" s="51" t="s">
        <v>86</v>
      </c>
      <c r="J59" s="42" t="n">
        <v>1</v>
      </c>
      <c r="K59" s="43" t="n">
        <v>5</v>
      </c>
      <c r="L59" s="51" t="s">
        <v>87</v>
      </c>
      <c r="M59" s="42" t="n">
        <v>2</v>
      </c>
      <c r="N59" s="43" t="n">
        <v>4</v>
      </c>
      <c r="O59" s="51" t="s">
        <v>62</v>
      </c>
      <c r="P59" s="42" t="n">
        <v>4</v>
      </c>
      <c r="Q59" s="43" t="n">
        <v>2</v>
      </c>
      <c r="R59" s="51"/>
      <c r="S59" s="42"/>
      <c r="T59" s="43" t="n">
        <f aca="false">IF(S59="",0,IF(S59="dq",0,IF(S59="ns",0,IF(S59="dnf",0,IF(S59="tf",0,IF(S59="oa",0,$R$4-(S59-1)))))))</f>
        <v>0</v>
      </c>
      <c r="V59" s="36" t="n">
        <f aca="false">$V60</f>
        <v>0.000831018518518519</v>
      </c>
    </row>
    <row r="60" customFormat="false" ht="14.25" hidden="false" customHeight="false" outlineLevel="0" collapsed="false">
      <c r="A60" s="58"/>
      <c r="B60" s="59" t="s">
        <v>35</v>
      </c>
      <c r="C60" s="47" t="n">
        <v>0.000865625</v>
      </c>
      <c r="D60" s="47"/>
      <c r="E60" s="43" t="n">
        <v>77</v>
      </c>
      <c r="F60" s="47" t="n">
        <v>0.000916087962962963</v>
      </c>
      <c r="G60" s="47"/>
      <c r="H60" s="43" t="n">
        <v>85</v>
      </c>
      <c r="I60" s="46" t="n">
        <v>0.000839351851851852</v>
      </c>
      <c r="J60" s="47"/>
      <c r="K60" s="43" t="n">
        <v>69</v>
      </c>
      <c r="L60" s="46" t="n">
        <v>0.000852314814814815</v>
      </c>
      <c r="M60" s="47"/>
      <c r="N60" s="43" t="n">
        <v>53</v>
      </c>
      <c r="O60" s="46" t="n">
        <v>0.000889583333333333</v>
      </c>
      <c r="P60" s="47"/>
      <c r="Q60" s="43" t="n">
        <v>54</v>
      </c>
      <c r="R60" s="47" t="n">
        <v>0</v>
      </c>
      <c r="S60" s="47"/>
      <c r="T60" s="43" t="n">
        <f aca="false">T58+T59</f>
        <v>0</v>
      </c>
      <c r="V60" s="31" t="n">
        <v>0.000831018518518519</v>
      </c>
    </row>
    <row r="61" customFormat="false" ht="14.25" hidden="false" customHeight="false" outlineLevel="0" collapsed="false">
      <c r="A61" s="60" t="n">
        <v>27</v>
      </c>
      <c r="B61" s="2" t="s">
        <v>64</v>
      </c>
      <c r="C61" s="61" t="s">
        <v>124</v>
      </c>
      <c r="D61" s="61" t="n">
        <v>1</v>
      </c>
      <c r="E61" s="35" t="n">
        <v>5</v>
      </c>
      <c r="F61" s="62" t="s">
        <v>125</v>
      </c>
      <c r="G61" s="61" t="n">
        <v>2</v>
      </c>
      <c r="H61" s="35" t="n">
        <v>4</v>
      </c>
      <c r="I61" s="62" t="s">
        <v>122</v>
      </c>
      <c r="J61" s="61" t="n">
        <v>5</v>
      </c>
      <c r="K61" s="35" t="n">
        <v>1</v>
      </c>
      <c r="L61" s="62" t="s">
        <v>126</v>
      </c>
      <c r="M61" s="61" t="n">
        <v>3</v>
      </c>
      <c r="N61" s="35" t="n">
        <v>3</v>
      </c>
      <c r="O61" s="62" t="s">
        <v>69</v>
      </c>
      <c r="P61" s="61" t="n">
        <v>4</v>
      </c>
      <c r="Q61" s="35" t="n">
        <v>2</v>
      </c>
      <c r="R61" s="62"/>
      <c r="S61" s="61"/>
      <c r="T61" s="35" t="n">
        <f aca="false">IF(S61="",0,IF(S61="DQ",0,IF(S61="NS",0,IF(S61="DNF",0,IF(S61="TF",0,IF(S61="OA",0,$R$4-(S61-1)))))))</f>
        <v>0</v>
      </c>
      <c r="V61" s="36" t="n">
        <f aca="false">$V62</f>
        <v>0.000752314814814815</v>
      </c>
    </row>
    <row r="62" customFormat="false" ht="14.25" hidden="false" customHeight="false" outlineLevel="0" collapsed="false">
      <c r="A62" s="55"/>
      <c r="B62" s="24" t="s">
        <v>35</v>
      </c>
      <c r="C62" s="64" t="n">
        <v>0.00078900462962963</v>
      </c>
      <c r="D62" s="64"/>
      <c r="E62" s="48" t="n">
        <v>82</v>
      </c>
      <c r="F62" s="38" t="n">
        <v>0.000813310185185185</v>
      </c>
      <c r="G62" s="39"/>
      <c r="H62" s="48" t="n">
        <v>89</v>
      </c>
      <c r="I62" s="38" t="n">
        <v>0.000863541666666667</v>
      </c>
      <c r="J62" s="39"/>
      <c r="K62" s="48" t="n">
        <v>70</v>
      </c>
      <c r="L62" s="38" t="n">
        <v>0.000832986111111111</v>
      </c>
      <c r="M62" s="39"/>
      <c r="N62" s="48" t="n">
        <v>56</v>
      </c>
      <c r="O62" s="38" t="n">
        <v>0.000846412037037037</v>
      </c>
      <c r="P62" s="39"/>
      <c r="Q62" s="48" t="n">
        <v>56</v>
      </c>
      <c r="R62" s="38" t="n">
        <v>0</v>
      </c>
      <c r="S62" s="39"/>
      <c r="T62" s="48" t="n">
        <f aca="false">T60+T61</f>
        <v>0</v>
      </c>
      <c r="V62" s="31" t="n">
        <v>0.000752314814814815</v>
      </c>
    </row>
    <row r="63" customFormat="false" ht="14.25" hidden="false" customHeight="false" outlineLevel="0" collapsed="false">
      <c r="A63" s="56" t="n">
        <v>28</v>
      </c>
      <c r="B63" s="57" t="s">
        <v>92</v>
      </c>
      <c r="C63" s="42" t="s">
        <v>93</v>
      </c>
      <c r="D63" s="42" t="s">
        <v>40</v>
      </c>
      <c r="E63" s="43" t="n">
        <v>0</v>
      </c>
      <c r="F63" s="51" t="s">
        <v>93</v>
      </c>
      <c r="G63" s="42" t="n">
        <v>1</v>
      </c>
      <c r="H63" s="43" t="n">
        <v>5</v>
      </c>
      <c r="I63" s="51" t="s">
        <v>93</v>
      </c>
      <c r="J63" s="42" t="s">
        <v>40</v>
      </c>
      <c r="K63" s="43" t="n">
        <v>0</v>
      </c>
      <c r="L63" s="51" t="s">
        <v>93</v>
      </c>
      <c r="M63" s="42" t="n">
        <v>2</v>
      </c>
      <c r="N63" s="43" t="n">
        <v>4</v>
      </c>
      <c r="O63" s="51" t="s">
        <v>93</v>
      </c>
      <c r="P63" s="42" t="s">
        <v>40</v>
      </c>
      <c r="Q63" s="43" t="n">
        <v>0</v>
      </c>
      <c r="R63" s="51"/>
      <c r="S63" s="42"/>
      <c r="T63" s="43" t="n">
        <f aca="false">IF(S63="",0,IF(S63="dq",0,IF(S63="ns",0,IF(S63="dnf",0,IF(S63="tf",0,IF(S63="oa",0,$R$4-(S63-1)))))))</f>
        <v>0</v>
      </c>
      <c r="V63" s="36" t="n">
        <f aca="false">$V64</f>
        <v>0.000833333333333333</v>
      </c>
    </row>
    <row r="64" customFormat="false" ht="14.25" hidden="false" customHeight="false" outlineLevel="0" collapsed="false">
      <c r="A64" s="58"/>
      <c r="B64" s="59" t="s">
        <v>127</v>
      </c>
      <c r="C64" s="47" t="n">
        <v>0</v>
      </c>
      <c r="D64" s="47"/>
      <c r="E64" s="43" t="n">
        <v>82</v>
      </c>
      <c r="F64" s="47" t="n">
        <v>0.000839583333333333</v>
      </c>
      <c r="G64" s="47"/>
      <c r="H64" s="43" t="n">
        <v>94</v>
      </c>
      <c r="I64" s="46" t="n">
        <v>0</v>
      </c>
      <c r="J64" s="47"/>
      <c r="K64" s="43" t="n">
        <v>70</v>
      </c>
      <c r="L64" s="46" t="n">
        <v>0.000946875</v>
      </c>
      <c r="M64" s="47"/>
      <c r="N64" s="43" t="n">
        <v>60</v>
      </c>
      <c r="O64" s="46" t="n">
        <v>0</v>
      </c>
      <c r="P64" s="47"/>
      <c r="Q64" s="43" t="n">
        <v>56</v>
      </c>
      <c r="R64" s="47" t="n">
        <v>0</v>
      </c>
      <c r="S64" s="47"/>
      <c r="T64" s="43" t="n">
        <f aca="false">T62+T63</f>
        <v>0</v>
      </c>
      <c r="V64" s="31" t="n">
        <v>0.000833333333333333</v>
      </c>
    </row>
    <row r="65" customFormat="false" ht="14.25" hidden="false" customHeight="false" outlineLevel="0" collapsed="false">
      <c r="A65" s="60" t="n">
        <v>29</v>
      </c>
      <c r="B65" s="2" t="s">
        <v>95</v>
      </c>
      <c r="C65" s="34" t="s">
        <v>93</v>
      </c>
      <c r="D65" s="34" t="n">
        <v>2</v>
      </c>
      <c r="E65" s="35" t="n">
        <v>4</v>
      </c>
      <c r="F65" s="34" t="s">
        <v>93</v>
      </c>
      <c r="G65" s="34" t="n">
        <v>1</v>
      </c>
      <c r="H65" s="35" t="n">
        <v>5</v>
      </c>
      <c r="I65" s="34" t="s">
        <v>93</v>
      </c>
      <c r="J65" s="34" t="s">
        <v>33</v>
      </c>
      <c r="K65" s="35" t="n">
        <v>0</v>
      </c>
      <c r="L65" s="34" t="s">
        <v>93</v>
      </c>
      <c r="M65" s="34" t="n">
        <v>4</v>
      </c>
      <c r="N65" s="35" t="n">
        <v>2</v>
      </c>
      <c r="O65" s="34" t="s">
        <v>93</v>
      </c>
      <c r="P65" s="34" t="n">
        <v>3</v>
      </c>
      <c r="Q65" s="35" t="n">
        <v>3</v>
      </c>
      <c r="R65" s="34"/>
      <c r="S65" s="34"/>
      <c r="T65" s="35" t="n">
        <f aca="false">IF(S65="",0,IF(S65="DQ",0,IF(S65="NS",0,IF(S65="DNF",0,IF(S65="TF",0,IF(S65="OA",0,$R$4-(S65-1)))))))</f>
        <v>0</v>
      </c>
      <c r="V65" s="36" t="n">
        <f aca="false">$V66</f>
        <v>0.000740740740740741</v>
      </c>
    </row>
    <row r="66" customFormat="false" ht="14.25" hidden="false" customHeight="false" outlineLevel="0" collapsed="false">
      <c r="A66" s="55"/>
      <c r="B66" s="24" t="s">
        <v>127</v>
      </c>
      <c r="C66" s="37" t="n">
        <v>0.000765972222222222</v>
      </c>
      <c r="D66" s="37"/>
      <c r="E66" s="48" t="n">
        <v>86</v>
      </c>
      <c r="F66" s="38" t="n">
        <v>0.000761226851851852</v>
      </c>
      <c r="G66" s="39"/>
      <c r="H66" s="48" t="n">
        <v>99</v>
      </c>
      <c r="I66" s="38" t="n">
        <v>0.000719560185185185</v>
      </c>
      <c r="J66" s="39"/>
      <c r="K66" s="48" t="n">
        <v>70</v>
      </c>
      <c r="L66" s="38" t="n">
        <v>0.000843981481481482</v>
      </c>
      <c r="M66" s="39"/>
      <c r="N66" s="48" t="n">
        <v>62</v>
      </c>
      <c r="O66" s="38" t="n">
        <v>0.000827430555555556</v>
      </c>
      <c r="P66" s="39"/>
      <c r="Q66" s="48" t="n">
        <v>59</v>
      </c>
      <c r="R66" s="38" t="n">
        <v>0</v>
      </c>
      <c r="S66" s="39"/>
      <c r="T66" s="48" t="n">
        <f aca="false">T64+T65</f>
        <v>0</v>
      </c>
      <c r="V66" s="31" t="n">
        <v>0.000740740740740741</v>
      </c>
    </row>
    <row r="67" customFormat="false" ht="14.25" hidden="false" customHeight="false" outlineLevel="0" collapsed="false">
      <c r="A67" s="56" t="n">
        <v>30</v>
      </c>
      <c r="B67" s="57" t="s">
        <v>96</v>
      </c>
      <c r="C67" s="42" t="s">
        <v>93</v>
      </c>
      <c r="D67" s="42" t="n">
        <v>2</v>
      </c>
      <c r="E67" s="43" t="n">
        <v>4</v>
      </c>
      <c r="F67" s="44" t="s">
        <v>93</v>
      </c>
      <c r="G67" s="42" t="n">
        <v>1</v>
      </c>
      <c r="H67" s="43" t="n">
        <v>5</v>
      </c>
      <c r="I67" s="44" t="s">
        <v>93</v>
      </c>
      <c r="J67" s="42" t="s">
        <v>33</v>
      </c>
      <c r="K67" s="43" t="n">
        <v>0</v>
      </c>
      <c r="L67" s="44" t="s">
        <v>93</v>
      </c>
      <c r="M67" s="42" t="s">
        <v>33</v>
      </c>
      <c r="N67" s="43" t="n">
        <v>0</v>
      </c>
      <c r="O67" s="44" t="s">
        <v>93</v>
      </c>
      <c r="P67" s="42" t="n">
        <v>3</v>
      </c>
      <c r="Q67" s="43" t="n">
        <v>3</v>
      </c>
      <c r="R67" s="44"/>
      <c r="S67" s="42"/>
      <c r="T67" s="43" t="n">
        <f aca="false">IF(S67="",0,IF(S67="dq",0,IF(S67="ns",0,IF(S67="dnf",0,IF(S67="tf",0,IF(S67="oa",0,$R$4-(S67-1)))))))</f>
        <v>0</v>
      </c>
      <c r="V67" s="36" t="n">
        <f aca="false">$V68</f>
        <v>0.00148148148148148</v>
      </c>
    </row>
    <row r="68" customFormat="false" ht="14.25" hidden="false" customHeight="false" outlineLevel="0" collapsed="false">
      <c r="A68" s="58"/>
      <c r="B68" s="59" t="s">
        <v>127</v>
      </c>
      <c r="C68" s="46" t="n">
        <v>0.00154282407407407</v>
      </c>
      <c r="D68" s="47"/>
      <c r="E68" s="43" t="n">
        <v>90</v>
      </c>
      <c r="F68" s="46" t="n">
        <v>0.0014900462962963</v>
      </c>
      <c r="G68" s="47"/>
      <c r="H68" s="43" t="n">
        <v>104</v>
      </c>
      <c r="I68" s="46" t="n">
        <v>0.00145069444444444</v>
      </c>
      <c r="J68" s="47"/>
      <c r="K68" s="43" t="n">
        <v>70</v>
      </c>
      <c r="L68" s="46" t="n">
        <v>0.00146261574074074</v>
      </c>
      <c r="M68" s="47"/>
      <c r="N68" s="43" t="n">
        <v>62</v>
      </c>
      <c r="O68" s="46" t="n">
        <v>0.001584375</v>
      </c>
      <c r="P68" s="47"/>
      <c r="Q68" s="43" t="n">
        <v>62</v>
      </c>
      <c r="R68" s="47" t="n">
        <v>0</v>
      </c>
      <c r="S68" s="47"/>
      <c r="T68" s="43" t="n">
        <f aca="false">T66+T67</f>
        <v>0</v>
      </c>
      <c r="V68" s="31" t="n">
        <v>0.00148148148148148</v>
      </c>
    </row>
    <row r="69" customFormat="false" ht="14.25" hidden="false" customHeight="false" outlineLevel="0" collapsed="false">
      <c r="E69" s="67"/>
      <c r="H69" s="67"/>
      <c r="K69" s="67"/>
      <c r="N69" s="67"/>
      <c r="Q69" s="67"/>
      <c r="R69" s="68"/>
      <c r="T69" s="67"/>
    </row>
    <row r="70" customFormat="false" ht="14.25" hidden="false" customHeight="false" outlineLevel="0" collapsed="false">
      <c r="C70" s="3" t="s">
        <v>128</v>
      </c>
      <c r="E70" s="4" t="n">
        <v>90</v>
      </c>
      <c r="H70" s="4" t="n">
        <v>104</v>
      </c>
      <c r="K70" s="4" t="n">
        <v>70</v>
      </c>
      <c r="N70" s="4" t="n">
        <v>62</v>
      </c>
      <c r="Q70" s="4" t="n">
        <v>62</v>
      </c>
      <c r="R70" s="68"/>
      <c r="T70" s="4" t="n">
        <f aca="false">T68</f>
        <v>0</v>
      </c>
    </row>
    <row r="71" customFormat="false" ht="14.25" hidden="false" customHeight="false" outlineLevel="0" collapsed="false">
      <c r="R71" s="68"/>
    </row>
    <row r="72" customFormat="false" ht="14.25" hidden="false" customHeight="false" outlineLevel="0" collapsed="false">
      <c r="C72" s="69" t="s">
        <v>129</v>
      </c>
      <c r="D72" s="69"/>
      <c r="E72" s="69"/>
      <c r="F72" s="69"/>
      <c r="G72" s="69"/>
      <c r="H72" s="69"/>
      <c r="I72" s="69"/>
      <c r="J72" s="69"/>
      <c r="K72" s="69"/>
      <c r="L72" s="69"/>
      <c r="M72" s="69"/>
      <c r="N72" s="69"/>
      <c r="O72" s="69"/>
      <c r="P72" s="69"/>
      <c r="Q72" s="69"/>
      <c r="R72" s="69"/>
      <c r="S72" s="69"/>
    </row>
    <row r="73" customFormat="false" ht="14.25" hidden="false" customHeight="false" outlineLevel="0" collapsed="false">
      <c r="C73" s="70" t="str">
        <f aca="false">C8</f>
        <v>Wellingborough</v>
      </c>
      <c r="D73" s="70"/>
      <c r="E73" s="70"/>
      <c r="F73" s="70" t="str">
        <f aca="false">F8</f>
        <v>Kettering</v>
      </c>
      <c r="G73" s="70"/>
      <c r="H73" s="70"/>
      <c r="I73" s="70" t="str">
        <f aca="false">I8</f>
        <v>Corby</v>
      </c>
      <c r="J73" s="70"/>
      <c r="K73" s="70"/>
      <c r="L73" s="70" t="str">
        <f aca="false">L8</f>
        <v>Rushden</v>
      </c>
      <c r="M73" s="70"/>
      <c r="N73" s="70"/>
      <c r="O73" s="70" t="str">
        <f aca="false">O8</f>
        <v>Daventry</v>
      </c>
      <c r="P73" s="70"/>
      <c r="Q73" s="70"/>
      <c r="R73" s="70" t="str">
        <f aca="false">R8</f>
        <v>Unused</v>
      </c>
      <c r="S73" s="70"/>
      <c r="V73" s="5" t="s">
        <v>130</v>
      </c>
    </row>
    <row r="74" customFormat="false" ht="14.25" hidden="false" customHeight="false" outlineLevel="0" collapsed="false">
      <c r="C74" s="3" t="s">
        <v>131</v>
      </c>
      <c r="D74" s="4" t="n">
        <v>7</v>
      </c>
      <c r="F74" s="3" t="s">
        <v>131</v>
      </c>
      <c r="G74" s="4" t="n">
        <v>11</v>
      </c>
      <c r="I74" s="3" t="s">
        <v>131</v>
      </c>
      <c r="J74" s="4" t="n">
        <v>7</v>
      </c>
      <c r="L74" s="3" t="s">
        <v>131</v>
      </c>
      <c r="M74" s="4" t="n">
        <v>1</v>
      </c>
      <c r="O74" s="3" t="s">
        <v>131</v>
      </c>
      <c r="P74" s="4" t="n">
        <v>4</v>
      </c>
      <c r="R74" s="3" t="s">
        <v>131</v>
      </c>
      <c r="S74" s="4" t="n">
        <v>0</v>
      </c>
      <c r="V74" s="71" t="n">
        <f aca="false">+S74+P74+M74+J74+G74+D74</f>
        <v>30</v>
      </c>
    </row>
    <row r="75" customFormat="false" ht="14.25" hidden="false" customHeight="false" outlineLevel="0" collapsed="false">
      <c r="C75" s="3" t="s">
        <v>132</v>
      </c>
      <c r="D75" s="4" t="n">
        <v>8</v>
      </c>
      <c r="F75" s="3" t="s">
        <v>132</v>
      </c>
      <c r="G75" s="4" t="n">
        <v>7</v>
      </c>
      <c r="I75" s="3" t="s">
        <v>132</v>
      </c>
      <c r="J75" s="4" t="n">
        <v>2</v>
      </c>
      <c r="L75" s="3" t="s">
        <v>132</v>
      </c>
      <c r="M75" s="4" t="n">
        <v>8</v>
      </c>
      <c r="O75" s="3" t="s">
        <v>132</v>
      </c>
      <c r="P75" s="4" t="n">
        <v>4</v>
      </c>
      <c r="R75" s="3" t="s">
        <v>132</v>
      </c>
      <c r="S75" s="4" t="n">
        <v>0</v>
      </c>
      <c r="V75" s="71" t="n">
        <f aca="false">+S75+P75+M75+J75+G75+D75</f>
        <v>29</v>
      </c>
    </row>
    <row r="76" customFormat="false" ht="14.25" hidden="false" customHeight="false" outlineLevel="0" collapsed="false">
      <c r="C76" s="3" t="s">
        <v>133</v>
      </c>
      <c r="D76" s="4" t="n">
        <v>7</v>
      </c>
      <c r="F76" s="3" t="s">
        <v>133</v>
      </c>
      <c r="G76" s="4" t="n">
        <v>4</v>
      </c>
      <c r="I76" s="3" t="s">
        <v>133</v>
      </c>
      <c r="J76" s="4" t="n">
        <v>8</v>
      </c>
      <c r="L76" s="3" t="s">
        <v>133</v>
      </c>
      <c r="M76" s="4" t="n">
        <v>4</v>
      </c>
      <c r="O76" s="3" t="s">
        <v>133</v>
      </c>
      <c r="P76" s="4" t="n">
        <v>3</v>
      </c>
      <c r="R76" s="3" t="s">
        <v>133</v>
      </c>
      <c r="S76" s="4" t="n">
        <v>0</v>
      </c>
      <c r="V76" s="71" t="n">
        <f aca="false">+S76+P76+M76+J76+G76+D76</f>
        <v>26</v>
      </c>
    </row>
    <row r="77" customFormat="false" ht="14.25" hidden="false" customHeight="false" outlineLevel="0" collapsed="false">
      <c r="C77" s="3" t="s">
        <v>134</v>
      </c>
      <c r="D77" s="4" t="n">
        <v>1</v>
      </c>
      <c r="F77" s="3" t="s">
        <v>134</v>
      </c>
      <c r="G77" s="4" t="n">
        <v>4</v>
      </c>
      <c r="I77" s="3" t="s">
        <v>134</v>
      </c>
      <c r="J77" s="4" t="n">
        <v>1</v>
      </c>
      <c r="L77" s="3" t="s">
        <v>134</v>
      </c>
      <c r="M77" s="4" t="n">
        <v>5</v>
      </c>
      <c r="O77" s="3" t="s">
        <v>134</v>
      </c>
      <c r="P77" s="4" t="n">
        <v>7</v>
      </c>
      <c r="R77" s="3" t="s">
        <v>134</v>
      </c>
      <c r="S77" s="4" t="n">
        <v>0</v>
      </c>
      <c r="V77" s="71" t="n">
        <f aca="false">+S77+P77+M77+J77+G77+D77</f>
        <v>18</v>
      </c>
    </row>
    <row r="78" customFormat="false" ht="14.25" hidden="false" customHeight="false" outlineLevel="0" collapsed="false">
      <c r="C78" s="3" t="s">
        <v>135</v>
      </c>
      <c r="D78" s="4" t="n">
        <v>0</v>
      </c>
      <c r="F78" s="3" t="s">
        <v>135</v>
      </c>
      <c r="G78" s="4" t="n">
        <v>1</v>
      </c>
      <c r="I78" s="3" t="s">
        <v>135</v>
      </c>
      <c r="J78" s="4" t="n">
        <v>1</v>
      </c>
      <c r="L78" s="3" t="s">
        <v>135</v>
      </c>
      <c r="M78" s="4" t="n">
        <v>3</v>
      </c>
      <c r="O78" s="3" t="s">
        <v>135</v>
      </c>
      <c r="P78" s="4" t="n">
        <v>3</v>
      </c>
      <c r="R78" s="3" t="s">
        <v>135</v>
      </c>
      <c r="S78" s="4" t="n">
        <v>0</v>
      </c>
      <c r="V78" s="71" t="n">
        <f aca="false">+S78+P78+M78+J78+G78+D78</f>
        <v>8</v>
      </c>
    </row>
    <row r="79" customFormat="false" ht="14.25" hidden="false" customHeight="false" outlineLevel="0" collapsed="false">
      <c r="C79" s="3" t="s">
        <v>136</v>
      </c>
      <c r="D79" s="4" t="n">
        <v>0</v>
      </c>
      <c r="F79" s="3" t="s">
        <v>136</v>
      </c>
      <c r="G79" s="4" t="n">
        <v>0</v>
      </c>
      <c r="I79" s="3" t="s">
        <v>136</v>
      </c>
      <c r="J79" s="4" t="n">
        <v>0</v>
      </c>
      <c r="L79" s="3" t="s">
        <v>136</v>
      </c>
      <c r="M79" s="4" t="n">
        <v>0</v>
      </c>
      <c r="O79" s="3" t="s">
        <v>136</v>
      </c>
      <c r="P79" s="4" t="n">
        <v>0</v>
      </c>
      <c r="R79" s="3" t="s">
        <v>136</v>
      </c>
      <c r="S79" s="4" t="n">
        <v>0</v>
      </c>
      <c r="V79" s="71" t="n">
        <f aca="false">+S79+P79+M79+J79+G79+D79</f>
        <v>0</v>
      </c>
    </row>
    <row r="80" customFormat="false" ht="14.25" hidden="false" customHeight="false" outlineLevel="0" collapsed="false">
      <c r="C80" s="3" t="s">
        <v>137</v>
      </c>
      <c r="D80" s="4" t="n">
        <v>0</v>
      </c>
      <c r="F80" s="3" t="s">
        <v>137</v>
      </c>
      <c r="G80" s="4" t="n">
        <v>0</v>
      </c>
      <c r="I80" s="3" t="s">
        <v>137</v>
      </c>
      <c r="J80" s="4" t="n">
        <v>0</v>
      </c>
      <c r="L80" s="3" t="s">
        <v>137</v>
      </c>
      <c r="M80" s="4" t="n">
        <v>0</v>
      </c>
      <c r="O80" s="3" t="s">
        <v>137</v>
      </c>
      <c r="P80" s="4" t="n">
        <v>0</v>
      </c>
      <c r="R80" s="3" t="s">
        <v>137</v>
      </c>
      <c r="S80" s="4" t="n">
        <v>0</v>
      </c>
      <c r="V80" s="71" t="n">
        <f aca="false">+S80+P80+M80+J80+G80+D80</f>
        <v>0</v>
      </c>
    </row>
    <row r="81" customFormat="false" ht="14.25" hidden="false" customHeight="false" outlineLevel="0" collapsed="false">
      <c r="C81" s="3" t="s">
        <v>138</v>
      </c>
      <c r="D81" s="4" t="n">
        <v>0</v>
      </c>
      <c r="F81" s="3" t="s">
        <v>138</v>
      </c>
      <c r="G81" s="4" t="n">
        <v>0</v>
      </c>
      <c r="I81" s="3" t="s">
        <v>138</v>
      </c>
      <c r="J81" s="4" t="n">
        <v>0</v>
      </c>
      <c r="L81" s="3" t="s">
        <v>138</v>
      </c>
      <c r="M81" s="4" t="n">
        <v>0</v>
      </c>
      <c r="O81" s="3" t="s">
        <v>138</v>
      </c>
      <c r="P81" s="4" t="n">
        <v>0</v>
      </c>
      <c r="R81" s="3" t="s">
        <v>138</v>
      </c>
      <c r="S81" s="4" t="n">
        <v>0</v>
      </c>
      <c r="V81" s="71" t="n">
        <f aca="false">+S81+P81+M81+J81+G81+D81</f>
        <v>0</v>
      </c>
    </row>
    <row r="82" customFormat="false" ht="14.25" hidden="false" customHeight="false" outlineLevel="0" collapsed="false">
      <c r="C82" s="3" t="s">
        <v>139</v>
      </c>
      <c r="D82" s="4" t="n">
        <v>4</v>
      </c>
      <c r="F82" s="3" t="s">
        <v>139</v>
      </c>
      <c r="G82" s="4" t="n">
        <v>1</v>
      </c>
      <c r="I82" s="3" t="s">
        <v>139</v>
      </c>
      <c r="J82" s="4" t="n">
        <v>3</v>
      </c>
      <c r="L82" s="3" t="s">
        <v>139</v>
      </c>
      <c r="M82" s="4" t="n">
        <v>3</v>
      </c>
      <c r="O82" s="3" t="s">
        <v>139</v>
      </c>
      <c r="P82" s="4" t="n">
        <v>5</v>
      </c>
      <c r="R82" s="3" t="s">
        <v>139</v>
      </c>
      <c r="S82" s="4" t="n">
        <v>0</v>
      </c>
      <c r="V82" s="71" t="n">
        <f aca="false">+S82+P82+M82+J82+G82+D82</f>
        <v>16</v>
      </c>
    </row>
    <row r="83" customFormat="false" ht="14.25" hidden="false" customHeight="false" outlineLevel="0" collapsed="false">
      <c r="C83" s="3" t="s">
        <v>140</v>
      </c>
      <c r="D83" s="4" t="n">
        <v>0</v>
      </c>
      <c r="F83" s="3" t="s">
        <v>140</v>
      </c>
      <c r="G83" s="4" t="n">
        <v>0</v>
      </c>
      <c r="I83" s="3" t="s">
        <v>140</v>
      </c>
      <c r="J83" s="4" t="n">
        <v>0</v>
      </c>
      <c r="L83" s="3" t="s">
        <v>140</v>
      </c>
      <c r="M83" s="4" t="n">
        <v>2</v>
      </c>
      <c r="O83" s="3" t="s">
        <v>140</v>
      </c>
      <c r="P83" s="4" t="n">
        <v>1</v>
      </c>
      <c r="R83" s="3" t="s">
        <v>140</v>
      </c>
      <c r="S83" s="4" t="n">
        <v>0</v>
      </c>
      <c r="V83" s="71" t="n">
        <f aca="false">+S83+P83+M83+J83+G83+D83</f>
        <v>3</v>
      </c>
    </row>
    <row r="84" customFormat="false" ht="14.25" hidden="false" customHeight="false" outlineLevel="0" collapsed="false">
      <c r="C84" s="3" t="s">
        <v>141</v>
      </c>
      <c r="D84" s="4" t="n">
        <v>0</v>
      </c>
      <c r="F84" s="3" t="s">
        <v>141</v>
      </c>
      <c r="G84" s="4" t="n">
        <v>0</v>
      </c>
      <c r="I84" s="3" t="s">
        <v>141</v>
      </c>
      <c r="J84" s="4" t="n">
        <v>0</v>
      </c>
      <c r="L84" s="3" t="s">
        <v>141</v>
      </c>
      <c r="M84" s="4" t="n">
        <v>0</v>
      </c>
      <c r="O84" s="3" t="s">
        <v>141</v>
      </c>
      <c r="P84" s="4" t="n">
        <v>0</v>
      </c>
      <c r="R84" s="3" t="s">
        <v>141</v>
      </c>
      <c r="S84" s="4" t="n">
        <v>0</v>
      </c>
      <c r="V84" s="71" t="n">
        <f aca="false">+S84+P84+M84+J84+G84+D84</f>
        <v>0</v>
      </c>
    </row>
    <row r="85" customFormat="false" ht="14.25" hidden="false" customHeight="false" outlineLevel="0" collapsed="false">
      <c r="C85" s="3" t="s">
        <v>142</v>
      </c>
      <c r="D85" s="4" t="n">
        <v>3</v>
      </c>
      <c r="F85" s="3" t="s">
        <v>142</v>
      </c>
      <c r="G85" s="4" t="n">
        <v>2</v>
      </c>
      <c r="I85" s="3" t="s">
        <v>142</v>
      </c>
      <c r="J85" s="4" t="n">
        <v>8</v>
      </c>
      <c r="L85" s="3" t="s">
        <v>142</v>
      </c>
      <c r="M85" s="4" t="n">
        <v>4</v>
      </c>
      <c r="O85" s="3" t="s">
        <v>142</v>
      </c>
      <c r="P85" s="4" t="n">
        <v>3</v>
      </c>
      <c r="R85" s="3" t="s">
        <v>142</v>
      </c>
      <c r="S85" s="4" t="n">
        <v>0</v>
      </c>
      <c r="V85" s="71" t="n">
        <f aca="false">+S85+P85+M85+J85+G85+D85</f>
        <v>20</v>
      </c>
    </row>
    <row r="86" customFormat="false" ht="14.25" hidden="false" customHeight="false" outlineLevel="0" collapsed="false">
      <c r="B86" s="1" t="s">
        <v>143</v>
      </c>
      <c r="C86" s="3" t="s">
        <v>144</v>
      </c>
      <c r="D86" s="4" t="n">
        <v>0</v>
      </c>
      <c r="F86" s="3" t="s">
        <v>144</v>
      </c>
      <c r="G86" s="4" t="n">
        <v>0</v>
      </c>
      <c r="I86" s="3" t="s">
        <v>144</v>
      </c>
      <c r="J86" s="4" t="n">
        <v>0</v>
      </c>
      <c r="L86" s="3" t="s">
        <v>144</v>
      </c>
      <c r="M86" s="4" t="n">
        <v>0</v>
      </c>
      <c r="O86" s="3" t="s">
        <v>144</v>
      </c>
      <c r="P86" s="4" t="n">
        <v>0</v>
      </c>
      <c r="R86" s="3" t="s">
        <v>144</v>
      </c>
      <c r="S86" s="4" t="n">
        <v>0</v>
      </c>
      <c r="V86" s="71" t="n">
        <f aca="false">+S86+P86+M86+J86+G86+D86</f>
        <v>0</v>
      </c>
    </row>
    <row r="87" customFormat="false" ht="15" hidden="false" customHeight="false" outlineLevel="0" collapsed="false">
      <c r="B87" s="1" t="s">
        <v>145</v>
      </c>
      <c r="C87" s="72" t="s">
        <v>146</v>
      </c>
      <c r="D87" s="73" t="n">
        <v>30</v>
      </c>
      <c r="E87" s="73"/>
      <c r="F87" s="72" t="s">
        <v>146</v>
      </c>
      <c r="G87" s="73" t="n">
        <v>30</v>
      </c>
      <c r="H87" s="73"/>
      <c r="I87" s="72" t="s">
        <v>146</v>
      </c>
      <c r="J87" s="73" t="n">
        <v>30</v>
      </c>
      <c r="K87" s="73"/>
      <c r="L87" s="72" t="s">
        <v>146</v>
      </c>
      <c r="M87" s="73" t="n">
        <v>30</v>
      </c>
      <c r="N87" s="73"/>
      <c r="O87" s="72" t="s">
        <v>146</v>
      </c>
      <c r="P87" s="73" t="n">
        <v>30</v>
      </c>
      <c r="Q87" s="73"/>
      <c r="R87" s="72" t="s">
        <v>146</v>
      </c>
      <c r="S87" s="73" t="n">
        <v>0</v>
      </c>
      <c r="V87" s="71" t="n">
        <f aca="false">+S87+P87+M87+J87+G87+D87</f>
        <v>150</v>
      </c>
    </row>
    <row r="88" customFormat="false" ht="15" hidden="false" customHeight="false" outlineLevel="0" collapsed="false"/>
  </sheetData>
  <mergeCells count="34">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72:S72"/>
    <mergeCell ref="C73:E73"/>
    <mergeCell ref="F73:H73"/>
    <mergeCell ref="I73:K73"/>
    <mergeCell ref="L73:N73"/>
    <mergeCell ref="O73:Q73"/>
    <mergeCell ref="R73:S73"/>
  </mergeCells>
  <conditionalFormatting sqref="C26:D26 C28:D28 C32:D32 C30:D30 C50:D50 C52:D52 C12:D12 C10:D10 C16:D16 C14:D14 C20:D20 C18:D18 C24:D24 C22:D22 C36:D36 C34:D34 C40:D40 C38:D38 C44:D44 C42:D42 C48:D48 C46:D46 C68:D68 C66:D66 C54:D54 C56:D56 C60:D60 C64:D64 C58:D58 C62:D62">
    <cfRule type="expression" priority="2" aboveAverage="0" equalAverage="0" bottom="0" percent="0" rank="0" text="" dxfId="0">
      <formula>#REF!="TF"</formula>
    </cfRule>
  </conditionalFormatting>
  <conditionalFormatting sqref="I28:J28 I32:J32 I30:J30 I26:J26 I50:J50 I52:J52 I10:J10 I14:J14 I18:J18 I22:J22 I34:J34 I38:J38 I42:J42 I46:J46 I66:J66 I12:J12 I16:J16 I20:J20 I24:J24 I36:J36 I40:J40 I44:J44 I48:J48 I64:J64 I54:J54 I56:J56 I58:J58 I62:J62 I60:J60 I68:J68">
    <cfRule type="expression" priority="3" aboveAverage="0" equalAverage="0" bottom="0" percent="0" rank="0" text="" dxfId="1">
      <formula>#REF!="TF"</formula>
    </cfRule>
  </conditionalFormatting>
  <conditionalFormatting sqref="L30:M30 L28:M28 L32:M32 L26:M26 L50:M50 L52:M52 L10:M10 L12:M12 L14:M14 L16:M16 L18:M18 L20:M20 L22:M22 L24:M24 L34:M34 L36:M36 L38:M38 L40:M40 L42:M42 L44:M44 L46:M46 L48:M48 L62:M62 L68:M68 L54:M54 L58:M58 L66:M66 L56:M56 L60:M60 L64:M64">
    <cfRule type="expression" priority="4" aboveAverage="0" equalAverage="0" bottom="0" percent="0" rank="0" text="" dxfId="2">
      <formula>#REF!="TF"</formula>
    </cfRule>
  </conditionalFormatting>
  <conditionalFormatting sqref="O26:P26 O28:P28 O32:P32 O30:P30 O50:P50 O52:P52 O12:P12 O10:P10 O16:P16 O14:P14 O20:P20 O18:P18 O24:P24 O22:P22 O36:P36 O34:P34 O40:P40 O38:P38 O44:P44 O42:P42 O48:P48 O46:P46 O64:P64 O62:P62 O54:P54 O58:P58 O66:P66 O56:P56 O60:P60 O68:P68">
    <cfRule type="expression" priority="5" aboveAverage="0" equalAverage="0" bottom="0" percent="0" rank="0" text="" dxfId="3">
      <formula>#REF!="TF"</formula>
    </cfRule>
  </conditionalFormatting>
  <conditionalFormatting sqref="R52:S52 R28:S28 R32:S32 R30:S30 R50:S50 R26:S26 R14:S14 R10:S10 R18:S18 R22:S22 R34:S34 R38:S38 R42:S42 R46:S46 R62:S62 R12:S12 R16:S16 R20:S20 R24:S24 R36:S36 R40:S40 R44:S44 R48:S48 R64:S64 R54:S54 R58:S58 R66:S66 R56:S56 R60:S60 R68:S68">
    <cfRule type="expression" priority="6" aboveAverage="0" equalAverage="0" bottom="0" percent="0" rank="0" text="" dxfId="4">
      <formula>#REF!="TF"</formula>
    </cfRule>
  </conditionalFormatting>
  <conditionalFormatting sqref="F26:G26 F28:G28 F32:G32 F30:G30 F64:G64 F52:G52 F10:G10 F14:G14 F18:G18 F22:G22 F34:G34 F38:G38 F42:G42 F46:G46 F62:G62 F12:G12 F16:G16 F20:G20 F24:G24 F36:G36 F40:G40 F44:G44 F48:G48 F68:G68 F56:G56 F60:G60 F50:G50 F54:G54 F58:G58 F66:G66">
    <cfRule type="expression" priority="7" aboveAverage="0" equalAverage="0" bottom="0" percent="0" rank="0" text="" dxfId="5">
      <formula>#REF!="TF"</formula>
    </cfRule>
  </conditionalFormatting>
  <dataValidations count="1">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type="list">
      <formula1>"DQ,NS,DNF,TF,OA,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49:46Z</dcterms:created>
  <dc:creator>M J Roach</dc:creator>
  <dc:description/>
  <dc:language>en-US</dc:language>
  <cp:lastModifiedBy>Northants ASA</cp:lastModifiedBy>
  <dcterms:modified xsi:type="dcterms:W3CDTF">2010-05-16T09:10:27Z</dcterms:modified>
  <cp:revision>0</cp:revision>
  <dc:subject/>
  <dc:title/>
</cp:coreProperties>
</file>