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la entry" sheetId="1" state="visible" r:id="rId2"/>
    <sheet name="Instructions" sheetId="2" state="visible" r:id="rId3"/>
    <sheet name="Points total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09">
  <si>
    <t xml:space="preserve">Sadie Murray C Graded Gala</t>
  </si>
  <si>
    <t xml:space="preserve">Waendal Leisure Centre, Thomes St, Wellingborough</t>
  </si>
  <si>
    <t xml:space="preserve">Timing</t>
  </si>
  <si>
    <t xml:space="preserve">Electronic</t>
  </si>
  <si>
    <t xml:space="preserve">Gala start time</t>
  </si>
  <si>
    <t xml:space="preserve">Date</t>
  </si>
  <si>
    <t xml:space="preserve">Points for 1st place</t>
  </si>
  <si>
    <t xml:space="preserve">Manual</t>
  </si>
  <si>
    <t xml:space="preserve">Gala end time</t>
  </si>
  <si>
    <t xml:space="preserve">Referee</t>
  </si>
  <si>
    <t xml:space="preserve">No</t>
  </si>
  <si>
    <t xml:space="preserve">Event</t>
  </si>
  <si>
    <t xml:space="preserve">Lane 2</t>
  </si>
  <si>
    <t xml:space="preserve">Lane 3</t>
  </si>
  <si>
    <t xml:space="preserve">Lane 4</t>
  </si>
  <si>
    <t xml:space="preserve">Lane 5</t>
  </si>
  <si>
    <t xml:space="preserve">Lane 6</t>
  </si>
  <si>
    <t xml:space="preserve">Lane 7</t>
  </si>
  <si>
    <t xml:space="preserve">Lane 1</t>
  </si>
  <si>
    <t xml:space="preserve">Name/Time</t>
  </si>
  <si>
    <t xml:space="preserve">Pos</t>
  </si>
  <si>
    <t xml:space="preserve">Pts</t>
  </si>
  <si>
    <t xml:space="preserve">Nene Valley Ln2</t>
  </si>
  <si>
    <t xml:space="preserve">Rushden Ln3</t>
  </si>
  <si>
    <t xml:space="preserve">Daventry Ln4</t>
  </si>
  <si>
    <t xml:space="preserve">Corby Ln5</t>
  </si>
  <si>
    <t xml:space="preserve">Wellingborough Ln6</t>
  </si>
  <si>
    <t xml:space="preserve">Kettering Ln7</t>
  </si>
  <si>
    <t xml:space="preserve">Cut off times</t>
  </si>
  <si>
    <t xml:space="preserve">G 11/u 50m</t>
  </si>
  <si>
    <t xml:space="preserve">Jessica Milligan</t>
  </si>
  <si>
    <t xml:space="preserve">Hannah Fereday</t>
  </si>
  <si>
    <t xml:space="preserve">Maya Ps</t>
  </si>
  <si>
    <t xml:space="preserve">Leona Atkins</t>
  </si>
  <si>
    <t xml:space="preserve">Hannah Godson</t>
  </si>
  <si>
    <t xml:space="preserve">Millie Hunt</t>
  </si>
  <si>
    <t xml:space="preserve">Front crawl</t>
  </si>
  <si>
    <t xml:space="preserve">B 11/u 50m</t>
  </si>
  <si>
    <t xml:space="preserve">William Donaldson</t>
  </si>
  <si>
    <t xml:space="preserve">Josh King</t>
  </si>
  <si>
    <t xml:space="preserve">Miles Baker</t>
  </si>
  <si>
    <t xml:space="preserve">Luka  Sabadi</t>
  </si>
  <si>
    <t xml:space="preserve">DQ</t>
  </si>
  <si>
    <t xml:space="preserve">Jonny Gannon</t>
  </si>
  <si>
    <t xml:space="preserve">Matthew Lund</t>
  </si>
  <si>
    <t xml:space="preserve">G 13/u 50m</t>
  </si>
  <si>
    <t xml:space="preserve">Megan Lingard</t>
  </si>
  <si>
    <t xml:space="preserve">Chloe Bushell</t>
  </si>
  <si>
    <t xml:space="preserve">Hannah MacCaig</t>
  </si>
  <si>
    <t xml:space="preserve">Nikolina Tovilovic</t>
  </si>
  <si>
    <t xml:space="preserve">Cerys Walker</t>
  </si>
  <si>
    <t xml:space="preserve">Charlotte Adair</t>
  </si>
  <si>
    <t xml:space="preserve">Backstroke</t>
  </si>
  <si>
    <t xml:space="preserve">B 13/u 50m</t>
  </si>
  <si>
    <t xml:space="preserve">James Edwards</t>
  </si>
  <si>
    <t xml:space="preserve">Chris Passmore</t>
  </si>
  <si>
    <t xml:space="preserve">Chris D'Agostino</t>
  </si>
  <si>
    <t xml:space="preserve">Brad Dolby</t>
  </si>
  <si>
    <t xml:space="preserve">Aaron Kerslake</t>
  </si>
  <si>
    <t xml:space="preserve">Cameron Johnson</t>
  </si>
  <si>
    <t xml:space="preserve">G 14 &amp; over 100m</t>
  </si>
  <si>
    <t xml:space="preserve">Megan Davidge</t>
  </si>
  <si>
    <t xml:space="preserve">Amber Cole</t>
  </si>
  <si>
    <t xml:space="preserve">Katie Cox</t>
  </si>
  <si>
    <t xml:space="preserve">Chloe Groom</t>
  </si>
  <si>
    <t xml:space="preserve">Hannah Brown</t>
  </si>
  <si>
    <t xml:space="preserve">Hannah Marshall</t>
  </si>
  <si>
    <t xml:space="preserve">Breaststroke</t>
  </si>
  <si>
    <t xml:space="preserve">B 14 &amp; over 100m</t>
  </si>
  <si>
    <t xml:space="preserve">Thomas Brogden</t>
  </si>
  <si>
    <t xml:space="preserve">Charlie Savage</t>
  </si>
  <si>
    <t xml:space="preserve">William Adhemar</t>
  </si>
  <si>
    <t xml:space="preserve">Ben Tansey</t>
  </si>
  <si>
    <t xml:space="preserve">Ashley Thomasson</t>
  </si>
  <si>
    <t xml:space="preserve">Tom Wiggins</t>
  </si>
  <si>
    <t xml:space="preserve">Grace Devlin-Hogg</t>
  </si>
  <si>
    <t xml:space="preserve">Becky MacCaig</t>
  </si>
  <si>
    <t xml:space="preserve">Madeline Farrow</t>
  </si>
  <si>
    <t xml:space="preserve">Caitlin Kelly</t>
  </si>
  <si>
    <t xml:space="preserve">Rianna Jeffs</t>
  </si>
  <si>
    <t xml:space="preserve">Butterfly</t>
  </si>
  <si>
    <t xml:space="preserve">Josh Hunt</t>
  </si>
  <si>
    <t xml:space="preserve">Lewis-Morgan Barton</t>
  </si>
  <si>
    <t xml:space="preserve">Bradley Bennett</t>
  </si>
  <si>
    <t xml:space="preserve">David Gillespie</t>
  </si>
  <si>
    <t xml:space="preserve">Luke Phillips</t>
  </si>
  <si>
    <t xml:space="preserve">Jayden Wilby</t>
  </si>
  <si>
    <t xml:space="preserve">Fleur Jacobs</t>
  </si>
  <si>
    <t xml:space="preserve">Phoebe Snook</t>
  </si>
  <si>
    <t xml:space="preserve">Katie Ward</t>
  </si>
  <si>
    <t xml:space="preserve">Anastasija Rokocevic</t>
  </si>
  <si>
    <t xml:space="preserve">Charlotte Bryan</t>
  </si>
  <si>
    <t xml:space="preserve">Nathan Jones</t>
  </si>
  <si>
    <t xml:space="preserve">Thomas Stevens</t>
  </si>
  <si>
    <t xml:space="preserve">Max Kightly</t>
  </si>
  <si>
    <t xml:space="preserve">James Jessop</t>
  </si>
  <si>
    <t xml:space="preserve">Charles Roberts</t>
  </si>
  <si>
    <t xml:space="preserve">Amber Dark</t>
  </si>
  <si>
    <t xml:space="preserve">Alice Thorncroft</t>
  </si>
  <si>
    <t xml:space="preserve">Grace Cass</t>
  </si>
  <si>
    <t xml:space="preserve">Alicia Kightly</t>
  </si>
  <si>
    <t xml:space="preserve">Kirsty Thomasson</t>
  </si>
  <si>
    <t xml:space="preserve">Alice Sharman</t>
  </si>
  <si>
    <t xml:space="preserve">Joe Hall</t>
  </si>
  <si>
    <t xml:space="preserve">Edward Pratt</t>
  </si>
  <si>
    <t xml:space="preserve">Alex Kemp</t>
  </si>
  <si>
    <t xml:space="preserve">Perry Jacob</t>
  </si>
  <si>
    <t xml:space="preserve">Mixed 11/u 4 x 25m</t>
  </si>
  <si>
    <t xml:space="preserve">Medley relay</t>
  </si>
  <si>
    <t xml:space="preserve">Mixed 13/u 4 x 25m</t>
  </si>
  <si>
    <t xml:space="preserve">Mixed 14+ 4 x 50m</t>
  </si>
  <si>
    <t xml:space="preserve">Lauren Hughes</t>
  </si>
  <si>
    <t xml:space="preserve">Lucie Freeman</t>
  </si>
  <si>
    <t xml:space="preserve">Charlie Anson</t>
  </si>
  <si>
    <t xml:space="preserve">Phillipe Oram</t>
  </si>
  <si>
    <t xml:space="preserve">Ethan Cook</t>
  </si>
  <si>
    <t xml:space="preserve">Oliver Roberts</t>
  </si>
  <si>
    <t xml:space="preserve">Lauren Baines</t>
  </si>
  <si>
    <t xml:space="preserve">Lydia Pouncey</t>
  </si>
  <si>
    <t xml:space="preserve">Keely Baker</t>
  </si>
  <si>
    <t xml:space="preserve">Jessica Bowen</t>
  </si>
  <si>
    <t xml:space="preserve">Rebecca Hughes</t>
  </si>
  <si>
    <t xml:space="preserve">Georgia Hunt</t>
  </si>
  <si>
    <t xml:space="preserve">Anthony Watts</t>
  </si>
  <si>
    <t xml:space="preserve">Sam Ayris</t>
  </si>
  <si>
    <t xml:space="preserve">James Willis</t>
  </si>
  <si>
    <t xml:space="preserve">Emma Turner</t>
  </si>
  <si>
    <t xml:space="preserve">Grace Cadd</t>
  </si>
  <si>
    <t xml:space="preserve">Charlotte Hill</t>
  </si>
  <si>
    <t xml:space="preserve">Rebecca Willis</t>
  </si>
  <si>
    <t xml:space="preserve">James Merriman</t>
  </si>
  <si>
    <t xml:space="preserve">Frazer Cochcrane</t>
  </si>
  <si>
    <t xml:space="preserve">Bryn Williams</t>
  </si>
  <si>
    <t xml:space="preserve">Thomas Pack</t>
  </si>
  <si>
    <t xml:space="preserve">Luke Newton</t>
  </si>
  <si>
    <t xml:space="preserve">Holly Cochcrane</t>
  </si>
  <si>
    <t xml:space="preserve">Megan Bayes</t>
  </si>
  <si>
    <t xml:space="preserve">Brogan Walker</t>
  </si>
  <si>
    <t xml:space="preserve">Daniel Carter</t>
  </si>
  <si>
    <t xml:space="preserve">Alex King</t>
  </si>
  <si>
    <t xml:space="preserve">Patrick Jacob</t>
  </si>
  <si>
    <t xml:space="preserve">Keely Saville</t>
  </si>
  <si>
    <t xml:space="preserve">Poppy Lofting</t>
  </si>
  <si>
    <t xml:space="preserve">Chloe Adair</t>
  </si>
  <si>
    <t xml:space="preserve">Nathen Jones</t>
  </si>
  <si>
    <t xml:space="preserve">Crawford Wright</t>
  </si>
  <si>
    <t xml:space="preserve">Nicolai Webber</t>
  </si>
  <si>
    <t xml:space="preserve">Ross Balderson</t>
  </si>
  <si>
    <t xml:space="preserve">Austin Reed</t>
  </si>
  <si>
    <t xml:space="preserve">Orla McGrenaghan</t>
  </si>
  <si>
    <t xml:space="preserve">Rebekah Ball</t>
  </si>
  <si>
    <t xml:space="preserve">Rebekka Wiggins</t>
  </si>
  <si>
    <t xml:space="preserve">01.18.55</t>
  </si>
  <si>
    <t xml:space="preserve">Daniel Pouncey</t>
  </si>
  <si>
    <t xml:space="preserve">Adrien Soto</t>
  </si>
  <si>
    <t xml:space="preserve">Freestyle relay</t>
  </si>
  <si>
    <t xml:space="preserve">Point totals</t>
  </si>
  <si>
    <t xml:space="preserve">Position analysis</t>
  </si>
  <si>
    <t xml:space="preserve">Check</t>
  </si>
  <si>
    <t xml:space="preserve">Total 1st place</t>
  </si>
  <si>
    <t xml:space="preserve">Total 2nd place</t>
  </si>
  <si>
    <t xml:space="preserve">Total 3rd place</t>
  </si>
  <si>
    <t xml:space="preserve">Total 4th place</t>
  </si>
  <si>
    <t xml:space="preserve">Total 5th place</t>
  </si>
  <si>
    <t xml:space="preserve">Total 6th place</t>
  </si>
  <si>
    <t xml:space="preserve">Total 7th place</t>
  </si>
  <si>
    <t xml:space="preserve">Total 8th place</t>
  </si>
  <si>
    <t xml:space="preserve">Total dq</t>
  </si>
  <si>
    <t xml:space="preserve">Total ns</t>
  </si>
  <si>
    <t xml:space="preserve">Total dnf</t>
  </si>
  <si>
    <t xml:space="preserve">Total tf</t>
  </si>
  <si>
    <t xml:space="preserve">Number of events</t>
  </si>
  <si>
    <t xml:space="preserve">Total oa</t>
  </si>
  <si>
    <t xml:space="preserve"> = 30</t>
  </si>
  <si>
    <t xml:space="preserve">Total check</t>
  </si>
  <si>
    <t xml:space="preserve">11/u Boys</t>
  </si>
  <si>
    <t xml:space="preserve">50m Butterfly</t>
  </si>
  <si>
    <t xml:space="preserve">50m Backstroke</t>
  </si>
  <si>
    <t xml:space="preserve">50m Breaststroke</t>
  </si>
  <si>
    <t xml:space="preserve">50m Freestyle</t>
  </si>
  <si>
    <t xml:space="preserve">11/u Girls</t>
  </si>
  <si>
    <t xml:space="preserve">13/u Boys</t>
  </si>
  <si>
    <t xml:space="preserve">100m Butterfly</t>
  </si>
  <si>
    <t xml:space="preserve">100m Backstroke</t>
  </si>
  <si>
    <t xml:space="preserve">100m Breaststroke</t>
  </si>
  <si>
    <t xml:space="preserve">100m Freestyle</t>
  </si>
  <si>
    <t xml:space="preserve">13/u Girls</t>
  </si>
  <si>
    <t xml:space="preserve">14+ Boys</t>
  </si>
  <si>
    <t xml:space="preserve">14+ Girls</t>
  </si>
  <si>
    <t xml:space="preserve">Check the number of points for a win and amend cell R4 if necessary</t>
  </si>
  <si>
    <t xml:space="preserve">Ensure you get a valid email address from each coach when they hand in team sheets. VERY IMPORTANT</t>
  </si>
  <si>
    <t xml:space="preserve">Get the lane draw completed as soon as possible so that you can begin to enter swimmers' names</t>
  </si>
  <si>
    <t xml:space="preserve">Enter the team names once the lane draw is completed alter cells C8 to R8 as necessary</t>
  </si>
  <si>
    <t xml:space="preserve">Enter swimmers' names Cells C9, C11, C13 etc for each lane/team</t>
  </si>
  <si>
    <r>
      <rPr>
        <sz val="10"/>
        <color rgb="FFFF0000"/>
        <rFont val="Arial"/>
        <family val="2"/>
      </rPr>
      <t xml:space="preserve">Enter times in the format </t>
    </r>
    <r>
      <rPr>
        <b val="true"/>
        <sz val="10"/>
        <color rgb="FFFF0000"/>
        <rFont val="Arial"/>
        <family val="2"/>
      </rPr>
      <t xml:space="preserve">00:00.00</t>
    </r>
  </si>
  <si>
    <t xml:space="preserve">Enter the race finish positions for each lane, the spreadsheet calculates and totals points.</t>
  </si>
  <si>
    <t xml:space="preserve">If a swimmer is disqualified enter the DQ code or chose from the drop down list.</t>
  </si>
  <si>
    <t xml:space="preserve">During a Graded Gala, if a swimmer is too fast their time will be highlighted in red, then select TF from the dropdown list</t>
  </si>
  <si>
    <t xml:space="preserve">Check every few races to ensure that each team's analysis at the bottom of the sheet states the same number of races.</t>
  </si>
  <si>
    <t xml:space="preserve">Save the spreadsheet as you go.</t>
  </si>
  <si>
    <t xml:space="preserve">Every 10 races check the scores on the Points totals sheet and pass to the announcer.</t>
  </si>
  <si>
    <t xml:space="preserve">When the Gala is over save the spreadsheet onto the club memory stick and give to Sandra or Ian with a list of the coach's email addresses.</t>
  </si>
  <si>
    <t xml:space="preserve">Give the coaches their time slips and tell them the results will be emailed to them tonight.</t>
  </si>
  <si>
    <t xml:space="preserve">Relax and have fun!!!</t>
  </si>
  <si>
    <t xml:space="preserve">Results</t>
  </si>
  <si>
    <t xml:space="preserve">Points totals after 10 events</t>
  </si>
  <si>
    <t xml:space="preserve">Lane2</t>
  </si>
  <si>
    <t xml:space="preserve">Points totals after 20 events</t>
  </si>
  <si>
    <t xml:space="preserve">Points totals after 30 events</t>
  </si>
</sst>
</file>

<file path=xl/styles.xml><?xml version="1.0" encoding="utf-8"?>
<styleSheet xmlns="http://schemas.openxmlformats.org/spreadsheetml/2006/main">
  <numFmts count="5">
    <numFmt numFmtId="164" formatCode="General"/>
    <numFmt numFmtId="165" formatCode="mm:ss.00"/>
    <numFmt numFmtId="166" formatCode="[$-409]m/d/yyyy"/>
    <numFmt numFmtId="167" formatCode="mm:ss.0"/>
    <numFmt numFmtId="168" formatCode="General"/>
  </numFmts>
  <fonts count="13">
    <font>
      <sz val="10"/>
      <name val="Arial"/>
      <family val="0"/>
    </font>
    <font>
      <sz val="10"/>
      <name val="Arial"/>
      <family val="0"/>
    </font>
    <font>
      <sz val="10"/>
      <name val="Arial"/>
      <family val="0"/>
    </font>
    <font>
      <sz val="10"/>
      <name val="Arial"/>
      <family val="0"/>
    </font>
    <font>
      <b val="true"/>
      <sz val="9"/>
      <name val="Comic Sans MS"/>
      <family val="4"/>
    </font>
    <font>
      <sz val="9"/>
      <name val="Comic Sans MS"/>
      <family val="4"/>
    </font>
    <font>
      <b val="true"/>
      <sz val="14"/>
      <name val="Comic Sans MS"/>
      <family val="4"/>
    </font>
    <font>
      <b val="true"/>
      <sz val="9"/>
      <color rgb="FFFFFFFF"/>
      <name val="Comic Sans MS"/>
      <family val="4"/>
    </font>
    <font>
      <sz val="9"/>
      <color rgb="FFFFFFFF"/>
      <name val="Comic Sans MS"/>
      <family val="4"/>
    </font>
    <font>
      <sz val="9"/>
      <name val="Arial"/>
      <family val="2"/>
    </font>
    <font>
      <sz val="10"/>
      <color rgb="FFFF0000"/>
      <name val="Arial"/>
      <family val="2"/>
    </font>
    <font>
      <sz val="10"/>
      <color rgb="FF0000FF"/>
      <name val="Arial"/>
      <family val="2"/>
    </font>
    <font>
      <b val="true"/>
      <sz val="10"/>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0000FF"/>
        <bgColor rgb="FF0000FF"/>
      </patternFill>
    </fill>
    <fill>
      <patternFill patternType="solid">
        <fgColor rgb="FFCC99FF"/>
        <bgColor rgb="FF9999FF"/>
      </patternFill>
    </fill>
    <fill>
      <patternFill patternType="solid">
        <fgColor rgb="FFC0C0C0"/>
        <bgColor rgb="FFCCCCFF"/>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7" fontId="7" fillId="3" borderId="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90" wrapText="false" indent="0" shrinkToFit="false"/>
      <protection locked="true" hidden="false"/>
    </xf>
    <xf numFmtId="164" fontId="4" fillId="4"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true" applyProtection="true">
      <alignment horizontal="center" vertical="bottom" textRotation="0" wrapText="false" indent="0" shrinkToFit="false"/>
      <protection locked="false" hidden="false"/>
    </xf>
    <xf numFmtId="168" fontId="5" fillId="5" borderId="11" xfId="0" applyFont="true" applyBorder="true" applyAlignment="false" applyProtection="false">
      <alignment horizontal="general" vertical="bottom" textRotation="0" wrapText="false" indent="0" shrinkToFit="false"/>
      <protection locked="true" hidden="false"/>
    </xf>
    <xf numFmtId="165" fontId="5" fillId="5" borderId="13" xfId="0" applyFont="true" applyBorder="true" applyAlignment="true" applyProtection="true">
      <alignment horizontal="center" vertical="bottom" textRotation="0" wrapText="false" indent="0" shrinkToFit="false"/>
      <protection locked="false" hidden="false"/>
    </xf>
    <xf numFmtId="165" fontId="9" fillId="5" borderId="13" xfId="0" applyFont="true" applyBorder="true" applyAlignment="true" applyProtection="true">
      <alignment horizontal="center" vertical="bottom" textRotation="0" wrapText="false" indent="0" shrinkToFit="false"/>
      <protection locked="fals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true">
      <alignment horizontal="center" vertical="bottom" textRotation="0" wrapText="false" indent="0" shrinkToFit="false"/>
      <protection locked="false" hidden="false"/>
    </xf>
    <xf numFmtId="165" fontId="9" fillId="5" borderId="11" xfId="0" applyFont="true" applyBorder="true" applyAlignment="true" applyProtection="true">
      <alignment horizontal="center" vertical="bottom" textRotation="0" wrapText="false" indent="0" shrinkToFit="false"/>
      <protection locked="fals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5" fontId="5" fillId="5" borderId="11"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5" fontId="5" fillId="0" borderId="11" xfId="0" applyFont="true" applyBorder="true" applyAlignment="true" applyProtection="true">
      <alignment horizontal="center" vertical="bottom" textRotation="0" wrapText="false" indent="0" shrinkToFit="false"/>
      <protection locked="fals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false" hidden="false"/>
    </xf>
    <xf numFmtId="167" fontId="5" fillId="5"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8" fontId="5" fillId="0" borderId="2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5" fillId="0" borderId="2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7"/>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S65" activeCellId="0" sqref="S65"/>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2" width="17.42"/>
    <col collapsed="false" customWidth="true" hidden="false" outlineLevel="0" max="3" min="3" style="3" width="12.7"/>
    <col collapsed="false" customWidth="true" hidden="false" outlineLevel="0" max="5" min="4" style="4" width="4.28"/>
    <col collapsed="false" customWidth="true" hidden="false" outlineLevel="0" max="6" min="6" style="4" width="12.7"/>
    <col collapsed="false" customWidth="true" hidden="false" outlineLevel="0" max="8" min="7" style="4" width="4.28"/>
    <col collapsed="false" customWidth="true" hidden="false" outlineLevel="0" max="9" min="9" style="4" width="12.7"/>
    <col collapsed="false" customWidth="true" hidden="false" outlineLevel="0" max="11" min="10" style="4" width="4.28"/>
    <col collapsed="false" customWidth="true" hidden="false" outlineLevel="0" max="12" min="12" style="4" width="12.7"/>
    <col collapsed="false" customWidth="true" hidden="false" outlineLevel="0" max="14" min="13" style="4" width="4.28"/>
    <col collapsed="false" customWidth="true" hidden="false" outlineLevel="0" max="15" min="15" style="4" width="12.7"/>
    <col collapsed="false" customWidth="true" hidden="false" outlineLevel="0" max="17" min="16" style="4" width="4.28"/>
    <col collapsed="false" customWidth="true" hidden="false" outlineLevel="0" max="18" min="18" style="4" width="12.7"/>
    <col collapsed="false" customWidth="true" hidden="false" outlineLevel="0" max="20" min="19" style="4" width="4.28"/>
    <col collapsed="false" customWidth="true" hidden="false" outlineLevel="0" max="21" min="21" style="4" width="2.56"/>
    <col collapsed="false" customWidth="true" hidden="false" outlineLevel="0" max="22" min="22" style="5" width="13.85"/>
    <col collapsed="false" customWidth="false" hidden="false" outlineLevel="0" max="23" min="23" style="4" width="9.14"/>
    <col collapsed="false" customWidth="true" hidden="false" outlineLevel="0" max="24" min="24" style="4" width="9.85"/>
    <col collapsed="false" customWidth="false" hidden="false" outlineLevel="0" max="257" min="25" style="4" width="9.14"/>
  </cols>
  <sheetData>
    <row r="1" customFormat="false" ht="22.5" hidden="false" customHeight="false" outlineLevel="0" collapsed="false">
      <c r="A1" s="6" t="s">
        <v>0</v>
      </c>
      <c r="B1" s="6"/>
      <c r="C1" s="6"/>
      <c r="D1" s="6"/>
      <c r="E1" s="6"/>
      <c r="F1" s="6"/>
      <c r="G1" s="6"/>
      <c r="H1" s="6"/>
      <c r="I1" s="6"/>
      <c r="J1" s="6"/>
      <c r="K1" s="6"/>
      <c r="L1" s="6"/>
      <c r="M1" s="6"/>
      <c r="N1" s="6"/>
      <c r="O1" s="6"/>
      <c r="P1" s="6"/>
      <c r="Q1" s="6"/>
      <c r="R1" s="6"/>
      <c r="S1" s="6"/>
      <c r="T1" s="6"/>
    </row>
    <row r="2" customFormat="false" ht="14.25" hidden="false" customHeight="false" outlineLevel="0" collapsed="false">
      <c r="A2" s="7" t="s">
        <v>1</v>
      </c>
      <c r="B2" s="7"/>
      <c r="C2" s="7"/>
      <c r="D2" s="7"/>
      <c r="E2" s="7"/>
      <c r="F2" s="7"/>
      <c r="G2" s="7"/>
      <c r="H2" s="7"/>
      <c r="I2" s="7"/>
      <c r="J2" s="7"/>
      <c r="K2" s="7"/>
      <c r="L2" s="7"/>
      <c r="M2" s="7"/>
      <c r="N2" s="7"/>
      <c r="O2" s="7"/>
      <c r="P2" s="7"/>
      <c r="Q2" s="7"/>
      <c r="R2" s="7"/>
      <c r="S2" s="7"/>
      <c r="T2" s="7"/>
    </row>
    <row r="3" customFormat="false" ht="14.25" hidden="false" customHeight="false" outlineLevel="0" collapsed="false">
      <c r="B3" s="8" t="s">
        <v>2</v>
      </c>
      <c r="C3" s="9" t="s">
        <v>3</v>
      </c>
      <c r="D3" s="9"/>
      <c r="E3" s="9"/>
      <c r="F3" s="10" t="s">
        <v>4</v>
      </c>
      <c r="G3" s="10"/>
      <c r="H3" s="10"/>
      <c r="I3" s="11"/>
      <c r="J3" s="11"/>
      <c r="K3" s="11"/>
      <c r="L3" s="10" t="s">
        <v>5</v>
      </c>
      <c r="M3" s="10"/>
      <c r="N3" s="10"/>
      <c r="O3" s="12" t="n">
        <v>41391</v>
      </c>
      <c r="P3" s="12"/>
      <c r="Q3" s="12"/>
      <c r="R3" s="7" t="s">
        <v>6</v>
      </c>
      <c r="S3" s="7"/>
      <c r="T3" s="7"/>
    </row>
    <row r="4" customFormat="false" ht="14.25" hidden="false" customHeight="false" outlineLevel="0" collapsed="false">
      <c r="B4" s="8"/>
      <c r="C4" s="9" t="s">
        <v>7</v>
      </c>
      <c r="D4" s="9"/>
      <c r="E4" s="9"/>
      <c r="F4" s="10" t="s">
        <v>8</v>
      </c>
      <c r="G4" s="10"/>
      <c r="H4" s="10"/>
      <c r="I4" s="11"/>
      <c r="J4" s="11"/>
      <c r="K4" s="11"/>
      <c r="L4" s="10" t="s">
        <v>9</v>
      </c>
      <c r="M4" s="10"/>
      <c r="N4" s="10"/>
      <c r="O4" s="11"/>
      <c r="P4" s="11"/>
      <c r="Q4" s="11"/>
      <c r="R4" s="13" t="n">
        <v>6</v>
      </c>
      <c r="S4" s="13"/>
      <c r="T4" s="13"/>
    </row>
    <row r="5" customFormat="false" ht="15" hidden="false" customHeight="false" outlineLevel="0" collapsed="false">
      <c r="A5" s="14"/>
      <c r="B5" s="14"/>
      <c r="C5" s="14"/>
      <c r="D5" s="14"/>
      <c r="E5" s="14"/>
      <c r="F5" s="14"/>
      <c r="G5" s="14"/>
      <c r="H5" s="14"/>
      <c r="I5" s="14"/>
      <c r="J5" s="14"/>
      <c r="K5" s="14"/>
      <c r="L5" s="14"/>
      <c r="M5" s="14"/>
      <c r="N5" s="14"/>
      <c r="O5" s="14"/>
      <c r="P5" s="14"/>
      <c r="Q5" s="14"/>
      <c r="R5" s="14"/>
      <c r="S5" s="14"/>
      <c r="T5" s="14"/>
    </row>
    <row r="6" s="20" customFormat="true" ht="14.25" hidden="false" customHeight="false" outlineLevel="0" collapsed="false">
      <c r="A6" s="15" t="s">
        <v>10</v>
      </c>
      <c r="B6" s="16" t="s">
        <v>11</v>
      </c>
      <c r="C6" s="17" t="s">
        <v>12</v>
      </c>
      <c r="D6" s="17"/>
      <c r="E6" s="17"/>
      <c r="F6" s="18" t="s">
        <v>13</v>
      </c>
      <c r="G6" s="18"/>
      <c r="H6" s="18"/>
      <c r="I6" s="17" t="s">
        <v>14</v>
      </c>
      <c r="J6" s="17"/>
      <c r="K6" s="17"/>
      <c r="L6" s="17" t="s">
        <v>15</v>
      </c>
      <c r="M6" s="17"/>
      <c r="N6" s="17"/>
      <c r="O6" s="17" t="s">
        <v>16</v>
      </c>
      <c r="P6" s="17"/>
      <c r="Q6" s="17"/>
      <c r="R6" s="19" t="s">
        <v>17</v>
      </c>
      <c r="S6" s="19"/>
      <c r="T6" s="19"/>
      <c r="V6" s="21"/>
      <c r="W6" s="20" t="s">
        <v>18</v>
      </c>
      <c r="Y6" s="20" t="s">
        <v>12</v>
      </c>
      <c r="AA6" s="20" t="s">
        <v>13</v>
      </c>
      <c r="AC6" s="20" t="s">
        <v>14</v>
      </c>
      <c r="AE6" s="20" t="s">
        <v>15</v>
      </c>
      <c r="AG6" s="20" t="s">
        <v>16</v>
      </c>
    </row>
    <row r="7" customFormat="false" ht="23.25" hidden="false" customHeight="true" outlineLevel="0" collapsed="false">
      <c r="A7" s="22"/>
      <c r="B7" s="23"/>
      <c r="C7" s="24" t="s">
        <v>19</v>
      </c>
      <c r="D7" s="25" t="s">
        <v>20</v>
      </c>
      <c r="E7" s="26" t="s">
        <v>21</v>
      </c>
      <c r="F7" s="24" t="s">
        <v>19</v>
      </c>
      <c r="G7" s="25" t="s">
        <v>20</v>
      </c>
      <c r="H7" s="26" t="s">
        <v>21</v>
      </c>
      <c r="I7" s="24" t="s">
        <v>19</v>
      </c>
      <c r="J7" s="25" t="s">
        <v>20</v>
      </c>
      <c r="K7" s="26" t="s">
        <v>21</v>
      </c>
      <c r="L7" s="24" t="s">
        <v>19</v>
      </c>
      <c r="M7" s="25" t="s">
        <v>20</v>
      </c>
      <c r="N7" s="26" t="s">
        <v>21</v>
      </c>
      <c r="O7" s="24" t="s">
        <v>19</v>
      </c>
      <c r="P7" s="25" t="s">
        <v>20</v>
      </c>
      <c r="Q7" s="26" t="s">
        <v>21</v>
      </c>
      <c r="R7" s="24" t="s">
        <v>19</v>
      </c>
      <c r="S7" s="25" t="s">
        <v>20</v>
      </c>
      <c r="T7" s="26" t="s">
        <v>21</v>
      </c>
    </row>
    <row r="8" customFormat="false" ht="15" hidden="false" customHeight="false" outlineLevel="0" collapsed="false">
      <c r="A8" s="27"/>
      <c r="B8" s="28"/>
      <c r="C8" s="29" t="s">
        <v>22</v>
      </c>
      <c r="D8" s="29"/>
      <c r="E8" s="29"/>
      <c r="F8" s="29" t="s">
        <v>23</v>
      </c>
      <c r="G8" s="29"/>
      <c r="H8" s="29"/>
      <c r="I8" s="29" t="s">
        <v>24</v>
      </c>
      <c r="J8" s="29"/>
      <c r="K8" s="29"/>
      <c r="L8" s="29" t="s">
        <v>25</v>
      </c>
      <c r="M8" s="29"/>
      <c r="N8" s="29"/>
      <c r="O8" s="29" t="s">
        <v>26</v>
      </c>
      <c r="P8" s="29"/>
      <c r="Q8" s="29"/>
      <c r="R8" s="29" t="s">
        <v>27</v>
      </c>
      <c r="S8" s="29"/>
      <c r="T8" s="29"/>
      <c r="V8" s="30" t="s">
        <v>28</v>
      </c>
    </row>
    <row r="9" customFormat="false" ht="14.25" hidden="false" customHeight="false" outlineLevel="0" collapsed="false">
      <c r="A9" s="31" t="n">
        <v>1</v>
      </c>
      <c r="B9" s="32" t="s">
        <v>29</v>
      </c>
      <c r="C9" s="33" t="s">
        <v>30</v>
      </c>
      <c r="D9" s="33" t="n">
        <v>3</v>
      </c>
      <c r="E9" s="34" t="n">
        <f aca="false">IF(D9="",0,IF(D9="DQ",0,IF(D9="NS",0,IF(D9="DNF",0,IF(D9="TF",0,IF(D9="OA",0,$R$4-(D9-1)))))))</f>
        <v>4</v>
      </c>
      <c r="F9" s="33" t="s">
        <v>31</v>
      </c>
      <c r="G9" s="33" t="n">
        <v>1</v>
      </c>
      <c r="H9" s="34" t="n">
        <f aca="false">IF(G9="",0,IF(G9="DQ",0,IF(G9="NS",0,IF(G9="DNF",0,IF(G9="TF",0,IF(G9="OA",0,$R$4-(G9-1)))))))</f>
        <v>6</v>
      </c>
      <c r="I9" s="33" t="s">
        <v>32</v>
      </c>
      <c r="J9" s="33" t="n">
        <v>2</v>
      </c>
      <c r="K9" s="34" t="n">
        <f aca="false">IF(J9="",0,IF(J9="DQ",0,IF(J9="NS",0,IF(J9="DNF",0,IF(J9="TF",0,IF(J9="OA",0,$R$4-(J9-1)))))))</f>
        <v>5</v>
      </c>
      <c r="L9" s="33" t="s">
        <v>33</v>
      </c>
      <c r="M9" s="33" t="n">
        <v>5</v>
      </c>
      <c r="N9" s="34" t="n">
        <f aca="false">IF(M9="",0,IF(M9="DQ",0,IF(M9="NS",0,IF(M9="DNF",0,IF(M9="TF",0,IF(M9="OA",0,$R$4-(M9-1)))))))</f>
        <v>2</v>
      </c>
      <c r="O9" s="33" t="s">
        <v>34</v>
      </c>
      <c r="P9" s="33" t="n">
        <v>6</v>
      </c>
      <c r="Q9" s="34" t="n">
        <f aca="false">IF(P9="",0,IF(P9="DQ",0,IF(P9="NS",0,IF(P9="DNF",0,IF(P9="TF",0,IF(P9="OA",0,$R$4-(P9-1)))))))</f>
        <v>1</v>
      </c>
      <c r="R9" s="33" t="s">
        <v>35</v>
      </c>
      <c r="S9" s="33" t="n">
        <v>4</v>
      </c>
      <c r="T9" s="34" t="n">
        <f aca="false">IF(S9="",0,IF(S9="DQ",0,IF(S9="NS",0,IF(S9="DNF",0,IF(S9="TF",0,IF(S9="OA",0,$R$4-(S9-1)))))))</f>
        <v>3</v>
      </c>
      <c r="V9" s="35" t="n">
        <f aca="false">$V10</f>
        <v>0.000466435185185185</v>
      </c>
      <c r="W9" s="36" t="n">
        <f aca="false">$C10</f>
        <v>0.000482060185185185</v>
      </c>
      <c r="X9" s="36"/>
      <c r="Y9" s="36" t="n">
        <f aca="false">F10</f>
        <v>0.000442824074074074</v>
      </c>
      <c r="Z9" s="36"/>
      <c r="AA9" s="36" t="n">
        <f aca="false">I10</f>
        <v>0.000463541666666667</v>
      </c>
      <c r="AB9" s="36"/>
      <c r="AC9" s="36" t="n">
        <f aca="false">L10</f>
        <v>0.000497337962962963</v>
      </c>
      <c r="AD9" s="36"/>
      <c r="AE9" s="36" t="n">
        <f aca="false">O10</f>
        <v>0.000524074074074074</v>
      </c>
      <c r="AF9" s="36"/>
      <c r="AG9" s="36" t="n">
        <f aca="false">R10</f>
        <v>0.000482060185185185</v>
      </c>
    </row>
    <row r="10" customFormat="false" ht="14.25" hidden="false" customHeight="false" outlineLevel="0" collapsed="false">
      <c r="A10" s="31"/>
      <c r="B10" s="32" t="s">
        <v>36</v>
      </c>
      <c r="C10" s="37" t="n">
        <v>0.000482060185185185</v>
      </c>
      <c r="D10" s="37"/>
      <c r="E10" s="34" t="n">
        <f aca="false">E9</f>
        <v>4</v>
      </c>
      <c r="F10" s="37" t="n">
        <v>0.000442824074074074</v>
      </c>
      <c r="G10" s="37"/>
      <c r="H10" s="34" t="n">
        <f aca="false">H9</f>
        <v>6</v>
      </c>
      <c r="I10" s="37" t="n">
        <v>0.000463541666666667</v>
      </c>
      <c r="J10" s="37"/>
      <c r="K10" s="34" t="n">
        <f aca="false">K9</f>
        <v>5</v>
      </c>
      <c r="L10" s="37" t="n">
        <v>0.000497337962962963</v>
      </c>
      <c r="M10" s="37"/>
      <c r="N10" s="34" t="n">
        <f aca="false">N9</f>
        <v>2</v>
      </c>
      <c r="O10" s="37" t="n">
        <v>0.000524074074074074</v>
      </c>
      <c r="P10" s="37"/>
      <c r="Q10" s="34" t="n">
        <f aca="false">Q9</f>
        <v>1</v>
      </c>
      <c r="R10" s="37" t="n">
        <v>0.000482060185185185</v>
      </c>
      <c r="S10" s="37"/>
      <c r="T10" s="34" t="n">
        <f aca="false">T9</f>
        <v>3</v>
      </c>
      <c r="V10" s="30" t="n">
        <v>0.000466435185185185</v>
      </c>
      <c r="W10" s="38" t="str">
        <f aca="false">IF(W9=0,"",IF(W9&lt;$V9,"TF",""))</f>
        <v/>
      </c>
      <c r="X10" s="5"/>
      <c r="Y10" s="38" t="str">
        <f aca="false">IF(Y9=0,"",IF(Y9&lt;$V9,"TF",""))</f>
        <v>TF</v>
      </c>
      <c r="Z10" s="5"/>
      <c r="AA10" s="38" t="str">
        <f aca="false">IF(AA9=0,"",IF(AA9&lt;$V9,"TF",""))</f>
        <v>TF</v>
      </c>
      <c r="AB10" s="5"/>
      <c r="AC10" s="38" t="str">
        <f aca="false">IF(AC9=0,"",IF(AC9&lt;$V9,"TF",""))</f>
        <v/>
      </c>
      <c r="AD10" s="5"/>
      <c r="AE10" s="38" t="str">
        <f aca="false">IF(AE9=0,"",IF(AE9&lt;$V9,"TF",""))</f>
        <v/>
      </c>
      <c r="AF10" s="5"/>
      <c r="AG10" s="38" t="str">
        <f aca="false">IF(AG9=0,"",IF(AG9&lt;$V9,"TF",""))</f>
        <v/>
      </c>
    </row>
    <row r="11" customFormat="false" ht="14.25" hidden="false" customHeight="false" outlineLevel="0" collapsed="false">
      <c r="A11" s="39" t="n">
        <v>2</v>
      </c>
      <c r="B11" s="40" t="s">
        <v>37</v>
      </c>
      <c r="C11" s="41" t="s">
        <v>38</v>
      </c>
      <c r="D11" s="41" t="n">
        <v>5</v>
      </c>
      <c r="E11" s="42" t="n">
        <f aca="false">IF(D11="",0,IF(D11="dq",0,IF(D11="ns",0,IF(D11="dnf",0,IF(D11="tf",0,IF(D11="oa",0,$R$4-(D11-1)))))))</f>
        <v>2</v>
      </c>
      <c r="F11" s="43" t="s">
        <v>39</v>
      </c>
      <c r="G11" s="41" t="n">
        <v>3</v>
      </c>
      <c r="H11" s="42" t="n">
        <f aca="false">IF(G11="",0,IF(G11="dq",0,IF(G11="ns",0,IF(G11="dnf",0,IF(G11="tf",0,IF(G11="oa",0,$R$4-(G11-1)))))))</f>
        <v>4</v>
      </c>
      <c r="I11" s="43" t="s">
        <v>40</v>
      </c>
      <c r="J11" s="41" t="n">
        <v>2</v>
      </c>
      <c r="K11" s="42" t="n">
        <f aca="false">IF(J11="",0,IF(J11="dq",0,IF(J11="ns",0,IF(J11="dnf",0,IF(J11="tf",0,IF(J11="oa",0,$R$4-(J11-1)))))))</f>
        <v>5</v>
      </c>
      <c r="L11" s="43" t="s">
        <v>41</v>
      </c>
      <c r="M11" s="41" t="s">
        <v>42</v>
      </c>
      <c r="N11" s="42" t="n">
        <f aca="false">IF(M11="",0,IF(M11="dq",0,IF(M11="ns",0,IF(M11="dnf",0,IF(M11="tf",0,IF(M11="oa",0,$R$4-(M11-1)))))))</f>
        <v>0</v>
      </c>
      <c r="O11" s="43" t="s">
        <v>43</v>
      </c>
      <c r="P11" s="41" t="n">
        <v>4</v>
      </c>
      <c r="Q11" s="42" t="n">
        <f aca="false">IF(P11="",0,IF(P11="dq",0,IF(P11="ns",0,IF(P11="dnf",0,IF(P11="tf",0,IF(P11="oa",0,$R$4-(P11-1)))))))</f>
        <v>3</v>
      </c>
      <c r="R11" s="43" t="s">
        <v>44</v>
      </c>
      <c r="S11" s="41" t="n">
        <v>1</v>
      </c>
      <c r="T11" s="42" t="n">
        <f aca="false">IF(S11="",0,IF(S11="dq",0,IF(S11="ns",0,IF(S11="dnf",0,IF(S11="tf",0,IF(S11="oa",0,$R$4-(S11-1)))))))</f>
        <v>6</v>
      </c>
      <c r="V11" s="35" t="n">
        <f aca="false">$V12</f>
        <v>0.000493634259259259</v>
      </c>
      <c r="W11" s="36" t="n">
        <f aca="false">$C12</f>
        <v>0.000543981481481481</v>
      </c>
      <c r="X11" s="36"/>
      <c r="Y11" s="36" t="n">
        <f aca="false">F12</f>
        <v>0.000519444444444444</v>
      </c>
      <c r="Z11" s="36"/>
      <c r="AA11" s="36" t="n">
        <f aca="false">I12</f>
        <v>0.000495023148148148</v>
      </c>
      <c r="AB11" s="36"/>
      <c r="AC11" s="36" t="n">
        <f aca="false">L12</f>
        <v>0</v>
      </c>
      <c r="AD11" s="36"/>
      <c r="AE11" s="36" t="n">
        <f aca="false">O12</f>
        <v>0.000531828703703704</v>
      </c>
      <c r="AF11" s="36"/>
      <c r="AG11" s="36" t="n">
        <f aca="false">R12</f>
        <v>0.000492824074074074</v>
      </c>
    </row>
    <row r="12" customFormat="false" ht="14.25" hidden="false" customHeight="false" outlineLevel="0" collapsed="false">
      <c r="A12" s="39"/>
      <c r="B12" s="40" t="s">
        <v>36</v>
      </c>
      <c r="C12" s="44" t="n">
        <v>0.000543981481481481</v>
      </c>
      <c r="D12" s="44"/>
      <c r="E12" s="42" t="n">
        <f aca="false">E10+E11</f>
        <v>6</v>
      </c>
      <c r="F12" s="44" t="n">
        <v>0.000519444444444444</v>
      </c>
      <c r="G12" s="44"/>
      <c r="H12" s="42" t="n">
        <f aca="false">H10+H11</f>
        <v>10</v>
      </c>
      <c r="I12" s="44" t="n">
        <v>0.000495023148148148</v>
      </c>
      <c r="J12" s="44"/>
      <c r="K12" s="42" t="n">
        <f aca="false">K10+K11</f>
        <v>10</v>
      </c>
      <c r="L12" s="44" t="n">
        <v>0</v>
      </c>
      <c r="M12" s="44"/>
      <c r="N12" s="42" t="n">
        <f aca="false">N10+N11</f>
        <v>2</v>
      </c>
      <c r="O12" s="44" t="n">
        <v>0.000531828703703704</v>
      </c>
      <c r="P12" s="44"/>
      <c r="Q12" s="42" t="n">
        <f aca="false">Q10+Q11</f>
        <v>4</v>
      </c>
      <c r="R12" s="44" t="n">
        <v>0.000492824074074074</v>
      </c>
      <c r="S12" s="44"/>
      <c r="T12" s="42" t="n">
        <f aca="false">T10+T11</f>
        <v>9</v>
      </c>
      <c r="V12" s="30" t="n">
        <v>0.000493634259259259</v>
      </c>
      <c r="W12" s="38" t="str">
        <f aca="false">IF(W11=0,"",IF(W11&lt;$V11,"TF",""))</f>
        <v/>
      </c>
      <c r="X12" s="5"/>
      <c r="Y12" s="38" t="str">
        <f aca="false">IF(Y11=0,"",IF(Y11&lt;$V11,"TF",""))</f>
        <v/>
      </c>
      <c r="Z12" s="5"/>
      <c r="AA12" s="38" t="str">
        <f aca="false">IF(AA11=0,"",IF(AA11&lt;$V11,"TF",""))</f>
        <v/>
      </c>
      <c r="AB12" s="5"/>
      <c r="AC12" s="38" t="str">
        <f aca="false">IF(AC11=0,"",IF(AC11&lt;$V11,"TF",""))</f>
        <v/>
      </c>
      <c r="AD12" s="5"/>
      <c r="AE12" s="38" t="str">
        <f aca="false">IF(AE11=0,"",IF(AE11&lt;$V11,"TF",""))</f>
        <v/>
      </c>
      <c r="AF12" s="5"/>
      <c r="AG12" s="38" t="str">
        <f aca="false">IF(AG11=0,"",IF(AG11&lt;$V11,"TF",""))</f>
        <v>TF</v>
      </c>
    </row>
    <row r="13" customFormat="false" ht="14.25" hidden="false" customHeight="false" outlineLevel="0" collapsed="false">
      <c r="A13" s="31" t="n">
        <v>3</v>
      </c>
      <c r="B13" s="32" t="s">
        <v>45</v>
      </c>
      <c r="C13" s="33" t="s">
        <v>46</v>
      </c>
      <c r="D13" s="33" t="n">
        <v>5</v>
      </c>
      <c r="E13" s="34" t="n">
        <f aca="false">IF(D13="",0,IF(D13="DQ",0,IF(D13="NS",0,IF(D13="DNF",0,IF(D13="TF",0,IF(D13="OA",0,$R$4-(D13-1)))))))</f>
        <v>2</v>
      </c>
      <c r="F13" s="33" t="s">
        <v>47</v>
      </c>
      <c r="G13" s="33" t="n">
        <v>4</v>
      </c>
      <c r="H13" s="34" t="n">
        <f aca="false">IF(G13="",0,IF(G13="DQ",0,IF(G13="NS",0,IF(G13="DNF",0,IF(G13="TF",0,IF(G13="OA",0,$R$4-(G13-1)))))))</f>
        <v>3</v>
      </c>
      <c r="I13" s="33" t="s">
        <v>48</v>
      </c>
      <c r="J13" s="33" t="n">
        <v>3</v>
      </c>
      <c r="K13" s="34" t="n">
        <f aca="false">IF(J13="",0,IF(J13="DQ",0,IF(J13="NS",0,IF(J13="DNF",0,IF(J13="TF",0,IF(J13="OA",0,$R$4-(J13-1)))))))</f>
        <v>4</v>
      </c>
      <c r="L13" s="33" t="s">
        <v>49</v>
      </c>
      <c r="M13" s="33" t="n">
        <v>6</v>
      </c>
      <c r="N13" s="34" t="n">
        <f aca="false">IF(M13="",0,IF(M13="DQ",0,IF(M13="NS",0,IF(M13="DNF",0,IF(M13="TF",0,IF(M13="OA",0,$R$4-(M13-1)))))))</f>
        <v>1</v>
      </c>
      <c r="O13" s="33" t="s">
        <v>50</v>
      </c>
      <c r="P13" s="33" t="n">
        <v>1</v>
      </c>
      <c r="Q13" s="34" t="n">
        <f aca="false">IF(P13="",0,IF(P13="DQ",0,IF(P13="NS",0,IF(P13="DNF",0,IF(P13="TF",0,IF(P13="OA",0,$R$4-(P13-1)))))))</f>
        <v>6</v>
      </c>
      <c r="R13" s="33" t="s">
        <v>51</v>
      </c>
      <c r="S13" s="33" t="n">
        <v>2</v>
      </c>
      <c r="T13" s="34" t="n">
        <f aca="false">IF(S13="",0,IF(S13="DQ",0,IF(S13="NS",0,IF(S13="DNF",0,IF(S13="TF",0,IF(S13="OA",0,$R$4-(S13-1)))))))</f>
        <v>5</v>
      </c>
      <c r="V13" s="35" t="n">
        <f aca="false">$V14</f>
        <v>0.000470486111111111</v>
      </c>
      <c r="W13" s="36" t="n">
        <f aca="false">$C14</f>
        <v>0.000509027777777778</v>
      </c>
      <c r="X13" s="36"/>
      <c r="Y13" s="36" t="n">
        <f aca="false">F14</f>
        <v>0.000491087962962963</v>
      </c>
      <c r="Z13" s="36"/>
      <c r="AA13" s="36" t="n">
        <f aca="false">I14</f>
        <v>0.000487615740740741</v>
      </c>
      <c r="AB13" s="36"/>
      <c r="AC13" s="36" t="n">
        <f aca="false">L14</f>
        <v>0.000520486111111111</v>
      </c>
      <c r="AD13" s="36"/>
      <c r="AE13" s="36" t="n">
        <f aca="false">O14</f>
        <v>0.000460300925925926</v>
      </c>
      <c r="AF13" s="36"/>
      <c r="AG13" s="36" t="n">
        <f aca="false">R14</f>
        <v>0.000461226851851852</v>
      </c>
    </row>
    <row r="14" customFormat="false" ht="14.25" hidden="false" customHeight="false" outlineLevel="0" collapsed="false">
      <c r="A14" s="31"/>
      <c r="B14" s="32" t="s">
        <v>52</v>
      </c>
      <c r="C14" s="37" t="n">
        <v>0.000509027777777778</v>
      </c>
      <c r="D14" s="37"/>
      <c r="E14" s="45" t="n">
        <f aca="false">E12+E13</f>
        <v>8</v>
      </c>
      <c r="F14" s="37" t="n">
        <v>0.000491087962962963</v>
      </c>
      <c r="G14" s="37"/>
      <c r="H14" s="45" t="n">
        <f aca="false">H12+H13</f>
        <v>13</v>
      </c>
      <c r="I14" s="37" t="n">
        <v>0.000487615740740741</v>
      </c>
      <c r="J14" s="37"/>
      <c r="K14" s="45" t="n">
        <f aca="false">K12+K13</f>
        <v>14</v>
      </c>
      <c r="L14" s="37" t="n">
        <v>0.000520486111111111</v>
      </c>
      <c r="M14" s="37"/>
      <c r="N14" s="45" t="n">
        <f aca="false">N12+N13</f>
        <v>3</v>
      </c>
      <c r="O14" s="37" t="n">
        <v>0.000460300925925926</v>
      </c>
      <c r="P14" s="37"/>
      <c r="Q14" s="45" t="n">
        <f aca="false">Q12+Q13</f>
        <v>10</v>
      </c>
      <c r="R14" s="37" t="n">
        <v>0.000461226851851852</v>
      </c>
      <c r="S14" s="37"/>
      <c r="T14" s="45" t="n">
        <f aca="false">T12+T13</f>
        <v>14</v>
      </c>
      <c r="V14" s="30" t="n">
        <v>0.000470486111111111</v>
      </c>
      <c r="W14" s="38" t="str">
        <f aca="false">IF(W13=0,"",IF(W13&lt;$V13,"TF",""))</f>
        <v/>
      </c>
      <c r="X14" s="5"/>
      <c r="Y14" s="38" t="str">
        <f aca="false">IF(Y13=0,"",IF(Y13&lt;$V13,"TF",""))</f>
        <v/>
      </c>
      <c r="Z14" s="5"/>
      <c r="AA14" s="38" t="str">
        <f aca="false">IF(AA13=0,"",IF(AA13&lt;$V13,"TF",""))</f>
        <v/>
      </c>
      <c r="AB14" s="5"/>
      <c r="AC14" s="38" t="str">
        <f aca="false">IF(AC13=0,"",IF(AC13&lt;$V13,"TF",""))</f>
        <v/>
      </c>
      <c r="AD14" s="5"/>
      <c r="AE14" s="38" t="str">
        <f aca="false">IF(AE13=0,"",IF(AE13&lt;$V13,"TF",""))</f>
        <v>TF</v>
      </c>
      <c r="AF14" s="5"/>
      <c r="AG14" s="38" t="str">
        <f aca="false">IF(AG13=0,"",IF(AG13&lt;$V13,"TF",""))</f>
        <v>TF</v>
      </c>
    </row>
    <row r="15" customFormat="false" ht="14.25" hidden="false" customHeight="false" outlineLevel="0" collapsed="false">
      <c r="A15" s="39" t="n">
        <v>4</v>
      </c>
      <c r="B15" s="40" t="s">
        <v>53</v>
      </c>
      <c r="C15" s="41" t="s">
        <v>54</v>
      </c>
      <c r="D15" s="41" t="n">
        <v>6</v>
      </c>
      <c r="E15" s="42" t="n">
        <f aca="false">IF(D15="",0,IF(D15="dq",0,IF(D15="ns",0,IF(D15="dnf",0,IF(D15="tf",0,IF(D15="oa",0,$R$4-(D15-1)))))))</f>
        <v>1</v>
      </c>
      <c r="F15" s="43" t="s">
        <v>55</v>
      </c>
      <c r="G15" s="41"/>
      <c r="H15" s="42" t="n">
        <f aca="false">IF(G15="",0,IF(G15="dq",0,IF(G15="ns",0,IF(G15="dnf",0,IF(G15="tf",0,IF(G15="oa",0,$R$4-(G15-1)))))))</f>
        <v>0</v>
      </c>
      <c r="I15" s="43" t="s">
        <v>56</v>
      </c>
      <c r="J15" s="41" t="n">
        <v>1</v>
      </c>
      <c r="K15" s="42" t="n">
        <f aca="false">IF(J15="",0,IF(J15="dq",0,IF(J15="ns",0,IF(J15="dnf",0,IF(J15="tf",0,IF(J15="oa",0,$R$4-(J15-1)))))))</f>
        <v>6</v>
      </c>
      <c r="L15" s="43" t="s">
        <v>57</v>
      </c>
      <c r="M15" s="41" t="n">
        <v>4</v>
      </c>
      <c r="N15" s="42" t="n">
        <f aca="false">IF(M15="",0,IF(M15="dq",0,IF(M15="ns",0,IF(M15="dnf",0,IF(M15="tf",0,IF(M15="oa",0,$R$4-(M15-1)))))))</f>
        <v>3</v>
      </c>
      <c r="O15" s="43" t="s">
        <v>58</v>
      </c>
      <c r="P15" s="41" t="n">
        <v>5</v>
      </c>
      <c r="Q15" s="42" t="n">
        <f aca="false">IF(P15="",0,IF(P15="dq",0,IF(P15="ns",0,IF(P15="dnf",0,IF(P15="tf",0,IF(P15="oa",0,$R$4-(P15-1)))))))</f>
        <v>2</v>
      </c>
      <c r="R15" s="43" t="s">
        <v>59</v>
      </c>
      <c r="S15" s="41" t="n">
        <v>2</v>
      </c>
      <c r="T15" s="42" t="n">
        <f aca="false">IF(S15="",0,IF(S15="dq",0,IF(S15="ns",0,IF(S15="dnf",0,IF(S15="tf",0,IF(S15="oa",0,$R$4-(S15-1)))))))</f>
        <v>5</v>
      </c>
      <c r="V15" s="35" t="n">
        <f aca="false">$V16</f>
        <v>0.000467592592592593</v>
      </c>
      <c r="W15" s="36" t="n">
        <f aca="false">$C16</f>
        <v>0.000564583333333333</v>
      </c>
      <c r="X15" s="36"/>
      <c r="Y15" s="36" t="n">
        <f aca="false">F16</f>
        <v>0.000466898148148148</v>
      </c>
      <c r="Z15" s="36"/>
      <c r="AA15" s="36" t="n">
        <f aca="false">I16</f>
        <v>0.000444444444444444</v>
      </c>
      <c r="AB15" s="36"/>
      <c r="AC15" s="36" t="n">
        <f aca="false">L16</f>
        <v>0.000480902777777778</v>
      </c>
      <c r="AD15" s="36"/>
      <c r="AE15" s="36" t="n">
        <f aca="false">O16</f>
        <v>0.000488194444444444</v>
      </c>
      <c r="AF15" s="36"/>
      <c r="AG15" s="36" t="n">
        <f aca="false">R16</f>
        <v>0.000464236111111111</v>
      </c>
    </row>
    <row r="16" customFormat="false" ht="14.25" hidden="false" customHeight="false" outlineLevel="0" collapsed="false">
      <c r="A16" s="39"/>
      <c r="B16" s="40" t="s">
        <v>52</v>
      </c>
      <c r="C16" s="44" t="n">
        <v>0.000564583333333333</v>
      </c>
      <c r="D16" s="44"/>
      <c r="E16" s="42" t="n">
        <f aca="false">E14+E15</f>
        <v>9</v>
      </c>
      <c r="F16" s="44" t="n">
        <v>0.000466898148148148</v>
      </c>
      <c r="G16" s="44"/>
      <c r="H16" s="42" t="n">
        <f aca="false">H14+H15</f>
        <v>13</v>
      </c>
      <c r="I16" s="44" t="n">
        <v>0.000444444444444444</v>
      </c>
      <c r="J16" s="44"/>
      <c r="K16" s="42" t="n">
        <f aca="false">K14+K15</f>
        <v>20</v>
      </c>
      <c r="L16" s="44" t="n">
        <v>0.000480902777777778</v>
      </c>
      <c r="M16" s="44"/>
      <c r="N16" s="42" t="n">
        <f aca="false">N14+N15</f>
        <v>6</v>
      </c>
      <c r="O16" s="44" t="n">
        <v>0.000488194444444444</v>
      </c>
      <c r="P16" s="44"/>
      <c r="Q16" s="42" t="n">
        <f aca="false">Q14+Q15</f>
        <v>12</v>
      </c>
      <c r="R16" s="44" t="n">
        <v>0.000464236111111111</v>
      </c>
      <c r="S16" s="44"/>
      <c r="T16" s="42" t="n">
        <f aca="false">T14+T15</f>
        <v>19</v>
      </c>
      <c r="V16" s="46" t="n">
        <v>0.000467592592592593</v>
      </c>
      <c r="W16" s="38" t="str">
        <f aca="false">IF(W15=0,"",IF(W15&lt;$V15,"TF",""))</f>
        <v/>
      </c>
      <c r="X16" s="5"/>
      <c r="Y16" s="38" t="str">
        <f aca="false">IF(Y15=0,"",IF(Y15&lt;$V15,"TF",""))</f>
        <v>TF</v>
      </c>
      <c r="Z16" s="5"/>
      <c r="AA16" s="38" t="str">
        <f aca="false">IF(AA15=0,"",IF(AA15&lt;$V15,"TF",""))</f>
        <v>TF</v>
      </c>
      <c r="AB16" s="5"/>
      <c r="AC16" s="38" t="str">
        <f aca="false">IF(AC15=0,"",IF(AC15&lt;$V15,"TF",""))</f>
        <v/>
      </c>
      <c r="AD16" s="5"/>
      <c r="AE16" s="38" t="str">
        <f aca="false">IF(AE15=0,"",IF(AE15&lt;$V15,"TF",""))</f>
        <v/>
      </c>
      <c r="AF16" s="5"/>
      <c r="AG16" s="38" t="str">
        <f aca="false">IF(AG15=0,"",IF(AG15&lt;$V15,"TF",""))</f>
        <v>TF</v>
      </c>
    </row>
    <row r="17" customFormat="false" ht="14.25" hidden="false" customHeight="false" outlineLevel="0" collapsed="false">
      <c r="A17" s="31" t="n">
        <v>5</v>
      </c>
      <c r="B17" s="32" t="s">
        <v>60</v>
      </c>
      <c r="C17" s="33" t="s">
        <v>61</v>
      </c>
      <c r="D17" s="33" t="n">
        <v>2</v>
      </c>
      <c r="E17" s="34" t="n">
        <f aca="false">IF(D17="",0,IF(D17="DQ",0,IF(D17="NS",0,IF(D17="DNF",0,IF(D17="TF",0,IF(D17="OA",0,$R$4-(D17-1)))))))</f>
        <v>5</v>
      </c>
      <c r="F17" s="33" t="s">
        <v>62</v>
      </c>
      <c r="G17" s="33" t="n">
        <v>3</v>
      </c>
      <c r="H17" s="34" t="n">
        <f aca="false">IF(G17="",0,IF(G17="DQ",0,IF(G17="NS",0,IF(G17="DNF",0,IF(G17="TF",0,IF(G17="OA",0,$R$4-(G17-1)))))))</f>
        <v>4</v>
      </c>
      <c r="I17" s="33" t="s">
        <v>63</v>
      </c>
      <c r="J17" s="33" t="n">
        <v>2</v>
      </c>
      <c r="K17" s="34" t="n">
        <f aca="false">IF(J17="",0,IF(J17="DQ",0,IF(J17="NS",0,IF(J17="DNF",0,IF(J17="TF",0,IF(J17="OA",0,$R$4-(J17-1)))))))</f>
        <v>5</v>
      </c>
      <c r="L17" s="33" t="s">
        <v>64</v>
      </c>
      <c r="M17" s="33" t="n">
        <v>1</v>
      </c>
      <c r="N17" s="34" t="n">
        <f aca="false">IF(M17="",0,IF(M17="DQ",0,IF(M17="NS",0,IF(M17="DNF",0,IF(M17="TF",0,IF(M17="OA",0,$R$4-(M17-1)))))))</f>
        <v>6</v>
      </c>
      <c r="O17" s="33" t="s">
        <v>65</v>
      </c>
      <c r="P17" s="33" t="n">
        <v>4</v>
      </c>
      <c r="Q17" s="34" t="n">
        <f aca="false">IF(P17="",0,IF(P17="DQ",0,IF(P17="NS",0,IF(P17="DNF",0,IF(P17="TF",0,IF(P17="OA",0,$R$4-(P17-1)))))))</f>
        <v>3</v>
      </c>
      <c r="R17" s="33" t="s">
        <v>66</v>
      </c>
      <c r="S17" s="33" t="n">
        <v>5</v>
      </c>
      <c r="T17" s="34" t="n">
        <f aca="false">IF(S17="",0,IF(S17="DQ",0,IF(S17="NS",0,IF(S17="DNF",0,IF(S17="TF",0,IF(S17="OA",0,$R$4-(S17-1)))))))</f>
        <v>2</v>
      </c>
      <c r="V17" s="35" t="n">
        <f aca="false">$V18</f>
        <v>0.00105555555555556</v>
      </c>
      <c r="W17" s="36" t="n">
        <f aca="false">$C18</f>
        <v>0.00137349537037037</v>
      </c>
      <c r="X17" s="36"/>
      <c r="Y17" s="36" t="n">
        <f aca="false">F18</f>
        <v>0.00106967592592593</v>
      </c>
      <c r="Z17" s="36"/>
      <c r="AA17" s="36" t="n">
        <f aca="false">I18</f>
        <v>0.00107673611111111</v>
      </c>
      <c r="AB17" s="36"/>
      <c r="AC17" s="36" t="n">
        <f aca="false">L18</f>
        <v>0.00103275462962963</v>
      </c>
      <c r="AD17" s="36"/>
      <c r="AE17" s="36" t="n">
        <f aca="false">O18</f>
        <v>0.00107025462962963</v>
      </c>
      <c r="AF17" s="36"/>
      <c r="AG17" s="36" t="n">
        <f aca="false">R18</f>
        <v>0.00111863425925926</v>
      </c>
    </row>
    <row r="18" customFormat="false" ht="14.25" hidden="false" customHeight="false" outlineLevel="0" collapsed="false">
      <c r="A18" s="31"/>
      <c r="B18" s="32" t="s">
        <v>67</v>
      </c>
      <c r="C18" s="37" t="n">
        <v>0.00137349537037037</v>
      </c>
      <c r="D18" s="37"/>
      <c r="E18" s="45" t="n">
        <f aca="false">E16+E17</f>
        <v>14</v>
      </c>
      <c r="F18" s="37" t="n">
        <v>0.00106967592592593</v>
      </c>
      <c r="G18" s="37"/>
      <c r="H18" s="45" t="n">
        <f aca="false">H16+H17</f>
        <v>17</v>
      </c>
      <c r="I18" s="37" t="n">
        <v>0.00107673611111111</v>
      </c>
      <c r="J18" s="37"/>
      <c r="K18" s="45" t="n">
        <f aca="false">K16+K17</f>
        <v>25</v>
      </c>
      <c r="L18" s="37" t="n">
        <v>0.00103275462962963</v>
      </c>
      <c r="M18" s="37"/>
      <c r="N18" s="45" t="n">
        <f aca="false">N16+N17</f>
        <v>12</v>
      </c>
      <c r="O18" s="37" t="n">
        <v>0.00107025462962963</v>
      </c>
      <c r="P18" s="37"/>
      <c r="Q18" s="45" t="n">
        <f aca="false">Q16+Q17</f>
        <v>15</v>
      </c>
      <c r="R18" s="37" t="n">
        <v>0.00111863425925926</v>
      </c>
      <c r="S18" s="37"/>
      <c r="T18" s="45" t="n">
        <f aca="false">T16+T17</f>
        <v>21</v>
      </c>
      <c r="V18" s="30" t="n">
        <v>0.00105555555555556</v>
      </c>
      <c r="W18" s="38" t="str">
        <f aca="false">IF(W17=0,"",IF(W17&lt;$V17,"TF",""))</f>
        <v/>
      </c>
      <c r="X18" s="5"/>
      <c r="Y18" s="38" t="str">
        <f aca="false">IF(Y17=0,"",IF(Y17&lt;$V17,"TF",""))</f>
        <v/>
      </c>
      <c r="Z18" s="5"/>
      <c r="AA18" s="38" t="str">
        <f aca="false">IF(AA17=0,"",IF(AA17&lt;$V17,"TF",""))</f>
        <v/>
      </c>
      <c r="AB18" s="5"/>
      <c r="AC18" s="38" t="str">
        <f aca="false">IF(AC17=0,"",IF(AC17&lt;$V17,"TF",""))</f>
        <v>TF</v>
      </c>
      <c r="AD18" s="5"/>
      <c r="AE18" s="38" t="str">
        <f aca="false">IF(AE17=0,"",IF(AE17&lt;$V17,"TF",""))</f>
        <v/>
      </c>
      <c r="AF18" s="5"/>
      <c r="AG18" s="38" t="str">
        <f aca="false">IF(AG17=0,"",IF(AG17&lt;$V17,"TF",""))</f>
        <v/>
      </c>
    </row>
    <row r="19" customFormat="false" ht="14.25" hidden="false" customHeight="false" outlineLevel="0" collapsed="false">
      <c r="A19" s="39" t="n">
        <v>6</v>
      </c>
      <c r="B19" s="40" t="s">
        <v>68</v>
      </c>
      <c r="C19" s="41" t="s">
        <v>69</v>
      </c>
      <c r="D19" s="41" t="s">
        <v>42</v>
      </c>
      <c r="E19" s="42" t="n">
        <f aca="false">IF(D19="",0,IF(D19="dq",0,IF(D19="ns",0,IF(D19="dnf",0,IF(D19="tf",0,IF(D19="oa",0,$R$4-(D19-1)))))))</f>
        <v>0</v>
      </c>
      <c r="F19" s="43" t="s">
        <v>70</v>
      </c>
      <c r="G19" s="41" t="n">
        <v>2</v>
      </c>
      <c r="H19" s="42" t="n">
        <f aca="false">IF(G19="",0,IF(G19="dq",0,IF(G19="ns",0,IF(G19="dnf",0,IF(G19="tf",0,IF(G19="oa",0,$R$4-(G19-1)))))))</f>
        <v>5</v>
      </c>
      <c r="I19" s="43" t="s">
        <v>71</v>
      </c>
      <c r="J19" s="41" t="n">
        <v>1</v>
      </c>
      <c r="K19" s="42" t="n">
        <f aca="false">IF(J19="",0,IF(J19="dq",0,IF(J19="ns",0,IF(J19="dnf",0,IF(J19="tf",0,IF(J19="oa",0,$R$4-(J19-1)))))))</f>
        <v>6</v>
      </c>
      <c r="L19" s="43" t="s">
        <v>72</v>
      </c>
      <c r="M19" s="41" t="n">
        <v>3</v>
      </c>
      <c r="N19" s="42" t="n">
        <f aca="false">IF(M19="",0,IF(M19="dq",0,IF(M19="ns",0,IF(M19="dnf",0,IF(M19="tf",0,IF(M19="oa",0,$R$4-(M19-1)))))))</f>
        <v>4</v>
      </c>
      <c r="O19" s="43" t="s">
        <v>73</v>
      </c>
      <c r="P19" s="41"/>
      <c r="Q19" s="42" t="n">
        <f aca="false">IF(P19="",0,IF(P19="dq",0,IF(P19="ns",0,IF(P19="dnf",0,IF(P19="tf",0,IF(P19="oa",0,$R$4-(P19-1)))))))</f>
        <v>0</v>
      </c>
      <c r="R19" s="43" t="s">
        <v>74</v>
      </c>
      <c r="S19" s="41"/>
      <c r="T19" s="42" t="n">
        <f aca="false">IF(S19="",0,IF(S19="dq",0,IF(S19="ns",0,IF(S19="dnf",0,IF(S19="tf",0,IF(S19="oa",0,$R$4-(S19-1)))))))</f>
        <v>0</v>
      </c>
      <c r="V19" s="35" t="n">
        <f aca="false">$V20</f>
        <v>0.000950231481481482</v>
      </c>
      <c r="W19" s="36" t="n">
        <f aca="false">$C20</f>
        <v>0</v>
      </c>
      <c r="X19" s="36"/>
      <c r="Y19" s="36" t="n">
        <f aca="false">F20</f>
        <v>0.000920486111111111</v>
      </c>
      <c r="Z19" s="36"/>
      <c r="AA19" s="36" t="n">
        <f aca="false">I20</f>
        <v>0.000919328703703704</v>
      </c>
      <c r="AB19" s="36"/>
      <c r="AC19" s="36" t="n">
        <f aca="false">L20</f>
        <v>0.000958217592592593</v>
      </c>
      <c r="AD19" s="36"/>
      <c r="AE19" s="36" t="n">
        <f aca="false">O20</f>
        <v>0.00102511574074074</v>
      </c>
      <c r="AF19" s="36"/>
      <c r="AG19" s="36" t="n">
        <f aca="false">R20</f>
        <v>0.000958217592592593</v>
      </c>
    </row>
    <row r="20" customFormat="false" ht="14.25" hidden="false" customHeight="false" outlineLevel="0" collapsed="false">
      <c r="A20" s="39"/>
      <c r="B20" s="40" t="s">
        <v>67</v>
      </c>
      <c r="C20" s="44" t="n">
        <v>0</v>
      </c>
      <c r="D20" s="44"/>
      <c r="E20" s="42" t="n">
        <f aca="false">E18+E19</f>
        <v>14</v>
      </c>
      <c r="F20" s="44" t="n">
        <v>0.000920486111111111</v>
      </c>
      <c r="G20" s="44"/>
      <c r="H20" s="42" t="n">
        <f aca="false">H18+H19</f>
        <v>22</v>
      </c>
      <c r="I20" s="44" t="n">
        <v>0.000919328703703704</v>
      </c>
      <c r="J20" s="44"/>
      <c r="K20" s="42" t="n">
        <f aca="false">K18+K19</f>
        <v>31</v>
      </c>
      <c r="L20" s="44" t="n">
        <v>0.000958217592592593</v>
      </c>
      <c r="M20" s="44"/>
      <c r="N20" s="42" t="n">
        <f aca="false">N18+N19</f>
        <v>16</v>
      </c>
      <c r="O20" s="44" t="n">
        <v>0.00102511574074074</v>
      </c>
      <c r="P20" s="44"/>
      <c r="Q20" s="42" t="n">
        <f aca="false">Q18+Q19</f>
        <v>15</v>
      </c>
      <c r="R20" s="44" t="n">
        <v>0.000958217592592593</v>
      </c>
      <c r="S20" s="44"/>
      <c r="T20" s="42" t="n">
        <f aca="false">T18+T19</f>
        <v>21</v>
      </c>
      <c r="V20" s="30" t="n">
        <v>0.000950231481481482</v>
      </c>
      <c r="W20" s="38" t="str">
        <f aca="false">IF(W19=0,"",IF(W19&lt;$V19,"TF",""))</f>
        <v/>
      </c>
      <c r="X20" s="5"/>
      <c r="Y20" s="38" t="str">
        <f aca="false">IF(Y19=0,"",IF(Y19&lt;$V19,"TF",""))</f>
        <v>TF</v>
      </c>
      <c r="Z20" s="5"/>
      <c r="AA20" s="38" t="str">
        <f aca="false">IF(AA19=0,"",IF(AA19&lt;$V19,"TF",""))</f>
        <v>TF</v>
      </c>
      <c r="AB20" s="5"/>
      <c r="AC20" s="38" t="str">
        <f aca="false">IF(AC19=0,"",IF(AC19&lt;$V19,"TF",""))</f>
        <v/>
      </c>
      <c r="AD20" s="5"/>
      <c r="AE20" s="38" t="str">
        <f aca="false">IF(AE19=0,"",IF(AE19&lt;$V19,"TF",""))</f>
        <v/>
      </c>
      <c r="AF20" s="5"/>
      <c r="AG20" s="38" t="str">
        <f aca="false">IF(AG19=0,"",IF(AG19&lt;$V19,"TF",""))</f>
        <v/>
      </c>
    </row>
    <row r="21" customFormat="false" ht="14.25" hidden="false" customHeight="false" outlineLevel="0" collapsed="false">
      <c r="A21" s="31" t="n">
        <v>7</v>
      </c>
      <c r="B21" s="32" t="s">
        <v>29</v>
      </c>
      <c r="C21" s="33" t="s">
        <v>46</v>
      </c>
      <c r="D21" s="33" t="n">
        <v>5</v>
      </c>
      <c r="E21" s="34" t="n">
        <f aca="false">IF(D21="",0,IF(D21="DQ",0,IF(D21="NS",0,IF(D21="DNF",0,IF(D21="TF",0,IF(D21="OA",0,$R$4-(D21-1)))))))</f>
        <v>2</v>
      </c>
      <c r="F21" s="33" t="s">
        <v>75</v>
      </c>
      <c r="G21" s="33" t="n">
        <v>3</v>
      </c>
      <c r="H21" s="34" t="n">
        <f aca="false">IF(G21="",0,IF(G21="DQ",0,IF(G21="NS",0,IF(G21="DNF",0,IF(G21="TF",0,IF(G21="OA",0,$R$4-(G21-1)))))))</f>
        <v>4</v>
      </c>
      <c r="I21" s="33" t="s">
        <v>76</v>
      </c>
      <c r="J21" s="33" t="n">
        <v>1</v>
      </c>
      <c r="K21" s="34" t="n">
        <f aca="false">IF(J21="",0,IF(J21="DQ",0,IF(J21="NS",0,IF(J21="DNF",0,IF(J21="TF",0,IF(J21="OA",0,$R$4-(J21-1)))))))</f>
        <v>6</v>
      </c>
      <c r="L21" s="33" t="s">
        <v>77</v>
      </c>
      <c r="M21" s="33" t="n">
        <v>6</v>
      </c>
      <c r="N21" s="34" t="n">
        <f aca="false">IF(M21="",0,IF(M21="DQ",0,IF(M21="NS",0,IF(M21="DNF",0,IF(M21="TF",0,IF(M21="OA",0,$R$4-(M21-1)))))))</f>
        <v>1</v>
      </c>
      <c r="O21" s="33" t="s">
        <v>78</v>
      </c>
      <c r="P21" s="33" t="n">
        <v>4</v>
      </c>
      <c r="Q21" s="34" t="n">
        <f aca="false">IF(P21="",0,IF(P21="DQ",0,IF(P21="NS",0,IF(P21="DNF",0,IF(P21="TF",0,IF(P21="OA",0,$R$4-(P21-1)))))))</f>
        <v>3</v>
      </c>
      <c r="R21" s="33" t="s">
        <v>79</v>
      </c>
      <c r="S21" s="33" t="n">
        <v>2</v>
      </c>
      <c r="T21" s="34" t="n">
        <f aca="false">IF(S21="",0,IF(S21="DQ",0,IF(S21="NS",0,IF(S21="DNF",0,IF(S21="TF",0,IF(S21="OA",0,$R$4-(S21-1)))))))</f>
        <v>5</v>
      </c>
      <c r="V21" s="35" t="n">
        <f aca="false">$V22</f>
        <v>0.000500115740740741</v>
      </c>
      <c r="W21" s="36" t="n">
        <f aca="false">$C22</f>
        <v>0.000591203703703704</v>
      </c>
      <c r="X21" s="36"/>
      <c r="Y21" s="36" t="n">
        <f aca="false">F22</f>
        <v>0.000539236111111111</v>
      </c>
      <c r="Z21" s="36"/>
      <c r="AA21" s="36" t="n">
        <f aca="false">I22</f>
        <v>0.000511342592592593</v>
      </c>
      <c r="AB21" s="36"/>
      <c r="AC21" s="36" t="n">
        <f aca="false">L22</f>
        <v>0.000593287037037037</v>
      </c>
      <c r="AD21" s="36"/>
      <c r="AE21" s="36" t="n">
        <f aca="false">O22</f>
        <v>0.000560300925925926</v>
      </c>
      <c r="AF21" s="36"/>
      <c r="AG21" s="36" t="n">
        <f aca="false">R22</f>
        <v>0.000519444444444444</v>
      </c>
    </row>
    <row r="22" customFormat="false" ht="14.25" hidden="false" customHeight="false" outlineLevel="0" collapsed="false">
      <c r="A22" s="31"/>
      <c r="B22" s="32" t="s">
        <v>80</v>
      </c>
      <c r="C22" s="37" t="n">
        <v>0.000591203703703704</v>
      </c>
      <c r="D22" s="37"/>
      <c r="E22" s="45" t="n">
        <f aca="false">E20+E21</f>
        <v>16</v>
      </c>
      <c r="F22" s="37" t="n">
        <v>0.000539236111111111</v>
      </c>
      <c r="G22" s="37"/>
      <c r="H22" s="45" t="n">
        <f aca="false">H20+H21</f>
        <v>26</v>
      </c>
      <c r="I22" s="37" t="n">
        <v>0.000511342592592593</v>
      </c>
      <c r="J22" s="37"/>
      <c r="K22" s="45" t="n">
        <f aca="false">K20+K21</f>
        <v>37</v>
      </c>
      <c r="L22" s="37" t="n">
        <v>0.000593287037037037</v>
      </c>
      <c r="M22" s="37"/>
      <c r="N22" s="45" t="n">
        <f aca="false">N20+N21</f>
        <v>17</v>
      </c>
      <c r="O22" s="37" t="n">
        <v>0.000560300925925926</v>
      </c>
      <c r="P22" s="37"/>
      <c r="Q22" s="45" t="n">
        <f aca="false">Q20+Q21</f>
        <v>18</v>
      </c>
      <c r="R22" s="37" t="n">
        <v>0.000519444444444444</v>
      </c>
      <c r="S22" s="37"/>
      <c r="T22" s="45" t="n">
        <f aca="false">T20+T21</f>
        <v>26</v>
      </c>
      <c r="V22" s="30" t="n">
        <v>0.000500115740740741</v>
      </c>
      <c r="W22" s="38" t="str">
        <f aca="false">IF(W21=0,"",IF(W21&lt;$V21,"TF",""))</f>
        <v/>
      </c>
      <c r="X22" s="5"/>
      <c r="Y22" s="38" t="str">
        <f aca="false">IF(Y21=0,"",IF(Y21&lt;$V21,"TF",""))</f>
        <v/>
      </c>
      <c r="Z22" s="5"/>
      <c r="AA22" s="38" t="str">
        <f aca="false">IF(AA21=0,"",IF(AA21&lt;$V21,"TF",""))</f>
        <v/>
      </c>
      <c r="AB22" s="5"/>
      <c r="AC22" s="38" t="str">
        <f aca="false">IF(AC21=0,"",IF(AC21&lt;$V21,"TF",""))</f>
        <v/>
      </c>
      <c r="AD22" s="5"/>
      <c r="AE22" s="38" t="str">
        <f aca="false">IF(AE21=0,"",IF(AE21&lt;$V21,"TF",""))</f>
        <v/>
      </c>
      <c r="AF22" s="5"/>
      <c r="AG22" s="38" t="str">
        <f aca="false">IF(AG21=0,"",IF(AG21&lt;$V21,"TF",""))</f>
        <v/>
      </c>
    </row>
    <row r="23" customFormat="false" ht="14.25" hidden="false" customHeight="false" outlineLevel="0" collapsed="false">
      <c r="A23" s="39" t="n">
        <v>8</v>
      </c>
      <c r="B23" s="40" t="s">
        <v>37</v>
      </c>
      <c r="C23" s="41" t="s">
        <v>81</v>
      </c>
      <c r="D23" s="41" t="n">
        <v>4</v>
      </c>
      <c r="E23" s="42" t="n">
        <f aca="false">IF(D23="",0,IF(D23="dq",0,IF(D23="ns",0,IF(D23="dnf",0,IF(D23="tf",0,IF(D23="oa",0,$R$4-(D23-1)))))))</f>
        <v>3</v>
      </c>
      <c r="F23" s="43" t="s">
        <v>82</v>
      </c>
      <c r="G23" s="41" t="n">
        <v>1</v>
      </c>
      <c r="H23" s="42" t="n">
        <f aca="false">IF(G23="",0,IF(G23="dq",0,IF(G23="ns",0,IF(G23="dnf",0,IF(G23="tf",0,IF(G23="oa",0,$R$4-(G23-1)))))))</f>
        <v>6</v>
      </c>
      <c r="I23" s="43" t="s">
        <v>83</v>
      </c>
      <c r="J23" s="41" t="n">
        <v>5</v>
      </c>
      <c r="K23" s="42" t="n">
        <f aca="false">IF(J23="",0,IF(J23="dq",0,IF(J23="ns",0,IF(J23="dnf",0,IF(J23="tf",0,IF(J23="oa",0,$R$4-(J23-1)))))))</f>
        <v>2</v>
      </c>
      <c r="L23" s="43" t="s">
        <v>84</v>
      </c>
      <c r="M23" s="41" t="n">
        <v>3</v>
      </c>
      <c r="N23" s="42" t="n">
        <f aca="false">IF(M23="",0,IF(M23="dq",0,IF(M23="ns",0,IF(M23="dnf",0,IF(M23="tf",0,IF(M23="oa",0,$R$4-(M23-1)))))))</f>
        <v>4</v>
      </c>
      <c r="O23" s="43" t="s">
        <v>85</v>
      </c>
      <c r="P23" s="41" t="n">
        <v>2</v>
      </c>
      <c r="Q23" s="42" t="n">
        <f aca="false">IF(P23="",0,IF(P23="dq",0,IF(P23="ns",0,IF(P23="dnf",0,IF(P23="tf",0,IF(P23="oa",0,$R$4-(P23-1)))))))</f>
        <v>5</v>
      </c>
      <c r="R23" s="43" t="s">
        <v>86</v>
      </c>
      <c r="S23" s="41" t="n">
        <v>6</v>
      </c>
      <c r="T23" s="42" t="n">
        <f aca="false">IF(S23="",0,IF(S23="dq",0,IF(S23="ns",0,IF(S23="dnf",0,IF(S23="tf",0,IF(S23="oa",0,$R$4-(S23-1)))))))</f>
        <v>1</v>
      </c>
      <c r="V23" s="35" t="n">
        <f aca="false">$V24</f>
        <v>0.000514699074074074</v>
      </c>
      <c r="W23" s="36" t="n">
        <f aca="false">$C24</f>
        <v>0.000517939814814815</v>
      </c>
      <c r="X23" s="36"/>
      <c r="Y23" s="36" t="n">
        <f aca="false">F24</f>
        <v>0.000464699074074074</v>
      </c>
      <c r="Z23" s="36"/>
      <c r="AA23" s="36" t="n">
        <f aca="false">I24</f>
        <v>0.000539930555555556</v>
      </c>
      <c r="AB23" s="36"/>
      <c r="AC23" s="36" t="n">
        <f aca="false">L24</f>
        <v>0.000517592592592593</v>
      </c>
      <c r="AD23" s="36"/>
      <c r="AE23" s="36" t="n">
        <f aca="false">O24</f>
        <v>0.000499537037037037</v>
      </c>
      <c r="AF23" s="36"/>
      <c r="AG23" s="36" t="n">
        <f aca="false">R24</f>
        <v>0.000580787037037037</v>
      </c>
    </row>
    <row r="24" customFormat="false" ht="14.25" hidden="false" customHeight="false" outlineLevel="0" collapsed="false">
      <c r="A24" s="39"/>
      <c r="B24" s="40" t="s">
        <v>80</v>
      </c>
      <c r="C24" s="44" t="n">
        <v>0.000517939814814815</v>
      </c>
      <c r="D24" s="44"/>
      <c r="E24" s="42" t="n">
        <f aca="false">E22+E23</f>
        <v>19</v>
      </c>
      <c r="F24" s="44" t="n">
        <v>0.000464699074074074</v>
      </c>
      <c r="G24" s="44"/>
      <c r="H24" s="42" t="n">
        <f aca="false">H22+H23</f>
        <v>32</v>
      </c>
      <c r="I24" s="44" t="n">
        <v>0.000539930555555556</v>
      </c>
      <c r="J24" s="44"/>
      <c r="K24" s="42" t="n">
        <f aca="false">K22+K23</f>
        <v>39</v>
      </c>
      <c r="L24" s="44" t="n">
        <v>0.000517592592592593</v>
      </c>
      <c r="M24" s="44"/>
      <c r="N24" s="42" t="n">
        <f aca="false">N22+N23</f>
        <v>21</v>
      </c>
      <c r="O24" s="44" t="n">
        <v>0.000499537037037037</v>
      </c>
      <c r="P24" s="44"/>
      <c r="Q24" s="42" t="n">
        <f aca="false">Q22+Q23</f>
        <v>23</v>
      </c>
      <c r="R24" s="44" t="n">
        <v>0.000580787037037037</v>
      </c>
      <c r="S24" s="44"/>
      <c r="T24" s="42" t="n">
        <f aca="false">T22+T23</f>
        <v>27</v>
      </c>
      <c r="V24" s="30" t="n">
        <v>0.000514699074074074</v>
      </c>
      <c r="W24" s="38" t="str">
        <f aca="false">IF(W23=0,"",IF(W23&lt;$V23,"TF",""))</f>
        <v/>
      </c>
      <c r="X24" s="5"/>
      <c r="Y24" s="38" t="str">
        <f aca="false">IF(Y23=0,"",IF(Y23&lt;$V23,"TF",""))</f>
        <v>TF</v>
      </c>
      <c r="Z24" s="5"/>
      <c r="AA24" s="38" t="str">
        <f aca="false">IF(AA23=0,"",IF(AA23&lt;$V23,"TF",""))</f>
        <v/>
      </c>
      <c r="AB24" s="5"/>
      <c r="AC24" s="38" t="str">
        <f aca="false">IF(AC23=0,"",IF(AC23&lt;$V23,"TF",""))</f>
        <v/>
      </c>
      <c r="AD24" s="5"/>
      <c r="AE24" s="38" t="str">
        <f aca="false">IF(AE23=0,"",IF(AE23&lt;$V23,"TF",""))</f>
        <v>TF</v>
      </c>
      <c r="AF24" s="5"/>
      <c r="AG24" s="38" t="str">
        <f aca="false">IF(AG23=0,"",IF(AG23&lt;$V23,"TF",""))</f>
        <v/>
      </c>
    </row>
    <row r="25" customFormat="false" ht="14.25" hidden="false" customHeight="false" outlineLevel="0" collapsed="false">
      <c r="A25" s="31" t="n">
        <v>9</v>
      </c>
      <c r="B25" s="32" t="s">
        <v>45</v>
      </c>
      <c r="C25" s="33" t="s">
        <v>87</v>
      </c>
      <c r="D25" s="33" t="n">
        <v>6</v>
      </c>
      <c r="E25" s="34" t="n">
        <f aca="false">IF(D25="",0,IF(D25="DQ",0,IF(D25="NS",0,IF(D25="DNF",0,IF(D25="TF",0,IF(D25="OA",0,$R$4-(D25-1)))))))</f>
        <v>1</v>
      </c>
      <c r="F25" s="47" t="s">
        <v>88</v>
      </c>
      <c r="G25" s="33" t="n">
        <v>4</v>
      </c>
      <c r="H25" s="34" t="n">
        <f aca="false">IF(G25="",0,IF(G25="DQ",0,IF(G25="NS",0,IF(G25="DNF",0,IF(G25="TF",0,IF(G25="OA",0,$R$4-(G25-1)))))))</f>
        <v>3</v>
      </c>
      <c r="I25" s="47" t="s">
        <v>89</v>
      </c>
      <c r="J25" s="33" t="n">
        <v>1</v>
      </c>
      <c r="K25" s="34" t="n">
        <f aca="false">IF(J25="",0,IF(J25="DQ",0,IF(J25="NS",0,IF(J25="DNF",0,IF(J25="TF",0,IF(J25="OA",0,$R$4-(J25-1)))))))</f>
        <v>6</v>
      </c>
      <c r="L25" s="47" t="s">
        <v>90</v>
      </c>
      <c r="M25" s="33" t="n">
        <v>5</v>
      </c>
      <c r="N25" s="34" t="n">
        <f aca="false">IF(M25="",0,IF(M25="DQ",0,IF(M25="NS",0,IF(M25="DNF",0,IF(M25="TF",0,IF(M25="OA",0,$R$4-(M25-1)))))))</f>
        <v>2</v>
      </c>
      <c r="O25" s="47" t="s">
        <v>91</v>
      </c>
      <c r="P25" s="33" t="n">
        <v>3</v>
      </c>
      <c r="Q25" s="34" t="n">
        <f aca="false">IF(P25="",0,IF(P25="DQ",0,IF(P25="NS",0,IF(P25="DNF",0,IF(P25="TF",0,IF(P25="OA",0,$R$4-(P25-1)))))))</f>
        <v>4</v>
      </c>
      <c r="R25" s="47" t="s">
        <v>51</v>
      </c>
      <c r="S25" s="33" t="n">
        <v>2</v>
      </c>
      <c r="T25" s="34" t="n">
        <f aca="false">IF(S25="",0,IF(S25="DQ",0,IF(S25="NS",0,IF(S25="DNF",0,IF(S25="TF",0,IF(S25="OA",0,$R$4-(S25-1)))))))</f>
        <v>5</v>
      </c>
      <c r="V25" s="35" t="n">
        <f aca="false">$V26</f>
        <v>0.00040162037037037</v>
      </c>
      <c r="W25" s="36" t="n">
        <f aca="false">$C26</f>
        <v>0.000526736111111111</v>
      </c>
      <c r="X25" s="36"/>
      <c r="Y25" s="36" t="n">
        <f aca="false">F26</f>
        <v>0.000425925925925926</v>
      </c>
      <c r="Z25" s="36"/>
      <c r="AA25" s="36" t="n">
        <f aca="false">I26</f>
        <v>0.000388425925925926</v>
      </c>
      <c r="AB25" s="36"/>
      <c r="AC25" s="36" t="n">
        <f aca="false">L26</f>
        <v>0.000443171296296296</v>
      </c>
      <c r="AD25" s="36"/>
      <c r="AE25" s="36" t="n">
        <f aca="false">O26</f>
        <v>0.000416087962962963</v>
      </c>
      <c r="AF25" s="36"/>
      <c r="AG25" s="36" t="n">
        <f aca="false">R26</f>
        <v>0.000401967592592593</v>
      </c>
    </row>
    <row r="26" customFormat="false" ht="14.25" hidden="false" customHeight="false" outlineLevel="0" collapsed="false">
      <c r="A26" s="31"/>
      <c r="B26" s="32" t="s">
        <v>36</v>
      </c>
      <c r="C26" s="37" t="n">
        <v>0.000526736111111111</v>
      </c>
      <c r="D26" s="37"/>
      <c r="E26" s="45" t="n">
        <f aca="false">E24+E25</f>
        <v>20</v>
      </c>
      <c r="F26" s="37" t="n">
        <v>0.000425925925925926</v>
      </c>
      <c r="G26" s="37"/>
      <c r="H26" s="45" t="n">
        <f aca="false">H24+H25</f>
        <v>35</v>
      </c>
      <c r="I26" s="37" t="n">
        <v>0.000388425925925926</v>
      </c>
      <c r="J26" s="37"/>
      <c r="K26" s="45" t="n">
        <f aca="false">K24+K25</f>
        <v>45</v>
      </c>
      <c r="L26" s="37" t="n">
        <v>0.000443171296296296</v>
      </c>
      <c r="M26" s="37"/>
      <c r="N26" s="45" t="n">
        <f aca="false">N24+N25</f>
        <v>23</v>
      </c>
      <c r="O26" s="37" t="n">
        <v>0.000416087962962963</v>
      </c>
      <c r="P26" s="37"/>
      <c r="Q26" s="45" t="n">
        <f aca="false">Q24+Q25</f>
        <v>27</v>
      </c>
      <c r="R26" s="37" t="n">
        <v>0.000401967592592593</v>
      </c>
      <c r="S26" s="37"/>
      <c r="T26" s="45" t="n">
        <f aca="false">T24+T25</f>
        <v>32</v>
      </c>
      <c r="V26" s="30" t="n">
        <v>0.00040162037037037</v>
      </c>
      <c r="W26" s="38" t="str">
        <f aca="false">IF(W25=0,"",IF(W25&lt;$V25,"TF",""))</f>
        <v/>
      </c>
      <c r="X26" s="5"/>
      <c r="Y26" s="38" t="str">
        <f aca="false">IF(Y25=0,"",IF(Y25&lt;$V25,"TF",""))</f>
        <v/>
      </c>
      <c r="Z26" s="5"/>
      <c r="AA26" s="38" t="str">
        <f aca="false">IF(AA25=0,"",IF(AA25&lt;$V25,"TF",""))</f>
        <v>TF</v>
      </c>
      <c r="AB26" s="5"/>
      <c r="AC26" s="38" t="str">
        <f aca="false">IF(AC25=0,"",IF(AC25&lt;$V25,"TF",""))</f>
        <v/>
      </c>
      <c r="AD26" s="5"/>
      <c r="AE26" s="38" t="str">
        <f aca="false">IF(AE25=0,"",IF(AE25&lt;$V25,"TF",""))</f>
        <v/>
      </c>
      <c r="AF26" s="5"/>
      <c r="AG26" s="38" t="str">
        <f aca="false">IF(AG25=0,"",IF(AG25&lt;$V25,"TF",""))</f>
        <v/>
      </c>
    </row>
    <row r="27" customFormat="false" ht="14.25" hidden="false" customHeight="false" outlineLevel="0" collapsed="false">
      <c r="A27" s="39" t="n">
        <v>10</v>
      </c>
      <c r="B27" s="40" t="s">
        <v>53</v>
      </c>
      <c r="C27" s="41" t="s">
        <v>54</v>
      </c>
      <c r="D27" s="41" t="n">
        <v>6</v>
      </c>
      <c r="E27" s="42" t="n">
        <f aca="false">IF(D27="",0,IF(D27="dq",0,IF(D27="ns",0,IF(D27="dnf",0,IF(D27="tf",0,IF(D27="oa",0,$R$4-(D27-1)))))))</f>
        <v>1</v>
      </c>
      <c r="F27" s="43" t="s">
        <v>92</v>
      </c>
      <c r="G27" s="41" t="n">
        <v>1</v>
      </c>
      <c r="H27" s="42" t="n">
        <f aca="false">IF(G27="",0,IF(G27="dq",0,IF(G27="ns",0,IF(G27="dnf",0,IF(G27="tf",0,IF(G27="oa",0,$R$4-(G27-1)))))))</f>
        <v>6</v>
      </c>
      <c r="I27" s="43" t="s">
        <v>93</v>
      </c>
      <c r="J27" s="41" t="n">
        <v>3</v>
      </c>
      <c r="K27" s="42" t="n">
        <f aca="false">IF(J27="",0,IF(J27="dq",0,IF(J27="ns",0,IF(J27="dnf",0,IF(J27="tf",0,IF(J27="oa",0,$R$4-(J27-1)))))))</f>
        <v>4</v>
      </c>
      <c r="L27" s="43" t="s">
        <v>94</v>
      </c>
      <c r="M27" s="41" t="n">
        <v>2</v>
      </c>
      <c r="N27" s="42" t="n">
        <f aca="false">IF(M27="",0,IF(M27="dq",0,IF(M27="ns",0,IF(M27="dnf",0,IF(M27="tf",0,IF(M27="oa",0,$R$4-(M27-1)))))))</f>
        <v>5</v>
      </c>
      <c r="O27" s="43" t="s">
        <v>95</v>
      </c>
      <c r="P27" s="41" t="n">
        <v>4</v>
      </c>
      <c r="Q27" s="42" t="n">
        <f aca="false">IF(P27="",0,IF(P27="dq",0,IF(P27="ns",0,IF(P27="dnf",0,IF(P27="tf",0,IF(P27="oa",0,$R$4-(P27-1)))))))</f>
        <v>3</v>
      </c>
      <c r="R27" s="43" t="s">
        <v>96</v>
      </c>
      <c r="S27" s="41" t="n">
        <v>5</v>
      </c>
      <c r="T27" s="42" t="n">
        <f aca="false">IF(S27="",0,IF(S27="dq",0,IF(S27="ns",0,IF(S27="dnf",0,IF(S27="tf",0,IF(S27="oa",0,$R$4-(S27-1)))))))</f>
        <v>2</v>
      </c>
      <c r="V27" s="35" t="n">
        <f aca="false">$V28</f>
        <v>0.00039525462962963</v>
      </c>
      <c r="W27" s="36" t="n">
        <f aca="false">$C28</f>
        <v>0.000521990740740741</v>
      </c>
      <c r="X27" s="36"/>
      <c r="Y27" s="36" t="n">
        <f aca="false">F28</f>
        <v>0.000389583333333333</v>
      </c>
      <c r="Z27" s="36"/>
      <c r="AA27" s="36" t="n">
        <f aca="false">I28</f>
        <v>0.000418981481481482</v>
      </c>
      <c r="AB27" s="36"/>
      <c r="AC27" s="36" t="n">
        <f aca="false">L28</f>
        <v>0.000415277777777778</v>
      </c>
      <c r="AD27" s="36"/>
      <c r="AE27" s="36" t="n">
        <f aca="false">O28</f>
        <v>0.000420138888888889</v>
      </c>
      <c r="AF27" s="36"/>
      <c r="AG27" s="36" t="n">
        <f aca="false">R28</f>
        <v>0.000422800925925926</v>
      </c>
    </row>
    <row r="28" customFormat="false" ht="14.25" hidden="false" customHeight="false" outlineLevel="0" collapsed="false">
      <c r="A28" s="39"/>
      <c r="B28" s="40" t="s">
        <v>36</v>
      </c>
      <c r="C28" s="48" t="n">
        <v>0.000521990740740741</v>
      </c>
      <c r="D28" s="48"/>
      <c r="E28" s="42" t="n">
        <f aca="false">E26+E27</f>
        <v>21</v>
      </c>
      <c r="F28" s="48" t="n">
        <v>0.000389583333333333</v>
      </c>
      <c r="G28" s="48"/>
      <c r="H28" s="42" t="n">
        <f aca="false">H26+H27</f>
        <v>41</v>
      </c>
      <c r="I28" s="48" t="n">
        <v>0.000418981481481482</v>
      </c>
      <c r="J28" s="48"/>
      <c r="K28" s="42" t="n">
        <f aca="false">K26+K27</f>
        <v>49</v>
      </c>
      <c r="L28" s="48" t="n">
        <v>0.000415277777777778</v>
      </c>
      <c r="M28" s="48"/>
      <c r="N28" s="42" t="n">
        <f aca="false">N26+N27</f>
        <v>28</v>
      </c>
      <c r="O28" s="48" t="n">
        <v>0.000420138888888889</v>
      </c>
      <c r="P28" s="48"/>
      <c r="Q28" s="42" t="n">
        <f aca="false">Q26+Q27</f>
        <v>30</v>
      </c>
      <c r="R28" s="48" t="n">
        <v>0.000422800925925926</v>
      </c>
      <c r="S28" s="48"/>
      <c r="T28" s="42" t="n">
        <f aca="false">T26+T27</f>
        <v>34</v>
      </c>
      <c r="V28" s="30" t="n">
        <v>0.00039525462962963</v>
      </c>
      <c r="W28" s="38" t="str">
        <f aca="false">IF(W27=0,"",IF(W27&lt;$V27,"TF",""))</f>
        <v/>
      </c>
      <c r="X28" s="5"/>
      <c r="Y28" s="38" t="str">
        <f aca="false">IF(Y27=0,"",IF(Y27&lt;$V27,"TF",""))</f>
        <v>TF</v>
      </c>
      <c r="Z28" s="5"/>
      <c r="AA28" s="38" t="str">
        <f aca="false">IF(AA27=0,"",IF(AA27&lt;$V27,"TF",""))</f>
        <v/>
      </c>
      <c r="AB28" s="5"/>
      <c r="AC28" s="38" t="str">
        <f aca="false">IF(AC27=0,"",IF(AC27&lt;$V27,"TF",""))</f>
        <v/>
      </c>
      <c r="AD28" s="5"/>
      <c r="AE28" s="38" t="str">
        <f aca="false">IF(AE27=0,"",IF(AE27&lt;$V27,"TF",""))</f>
        <v/>
      </c>
      <c r="AF28" s="5"/>
      <c r="AG28" s="38" t="str">
        <f aca="false">IF(AG27=0,"",IF(AG27&lt;$V27,"TF",""))</f>
        <v/>
      </c>
    </row>
    <row r="29" customFormat="false" ht="14.25" hidden="false" customHeight="false" outlineLevel="0" collapsed="false">
      <c r="A29" s="31" t="n">
        <v>11</v>
      </c>
      <c r="B29" s="32" t="s">
        <v>60</v>
      </c>
      <c r="C29" s="33" t="s">
        <v>97</v>
      </c>
      <c r="D29" s="33" t="n">
        <v>6</v>
      </c>
      <c r="E29" s="34" t="n">
        <f aca="false">IF(D29="",0,IF(D29="DQ",0,IF(D29="NS",0,IF(D29="DNF",0,IF(D29="TF",0,IF(D29="OA",0,$R$4-(D29-1)))))))</f>
        <v>1</v>
      </c>
      <c r="F29" s="47" t="s">
        <v>98</v>
      </c>
      <c r="G29" s="33" t="n">
        <v>4</v>
      </c>
      <c r="H29" s="34" t="n">
        <f aca="false">IF(G29="",0,IF(G29="DQ",0,IF(G29="NS",0,IF(G29="DNF",0,IF(G29="TF",0,IF(G29="OA",0,$R$4-(G29-1)))))))</f>
        <v>3</v>
      </c>
      <c r="I29" s="47" t="s">
        <v>99</v>
      </c>
      <c r="J29" s="33" t="n">
        <v>2</v>
      </c>
      <c r="K29" s="34" t="n">
        <f aca="false">IF(J29="",0,IF(J29="DQ",0,IF(J29="NS",0,IF(J29="DNF",0,IF(J29="TF",0,IF(J29="OA",0,$R$4-(J29-1)))))))</f>
        <v>5</v>
      </c>
      <c r="L29" s="47" t="s">
        <v>100</v>
      </c>
      <c r="M29" s="33" t="n">
        <v>1</v>
      </c>
      <c r="N29" s="34" t="n">
        <f aca="false">IF(M29="",0,IF(M29="DQ",0,IF(M29="NS",0,IF(M29="DNF",0,IF(M29="TF",0,IF(M29="OA",0,$R$4-(M29-1)))))))</f>
        <v>6</v>
      </c>
      <c r="O29" s="47" t="s">
        <v>101</v>
      </c>
      <c r="P29" s="33" t="n">
        <v>5</v>
      </c>
      <c r="Q29" s="34" t="n">
        <f aca="false">IF(P29="",0,IF(P29="DQ",0,IF(P29="NS",0,IF(P29="DNF",0,IF(P29="TF",0,IF(P29="OA",0,$R$4-(P29-1)))))))</f>
        <v>2</v>
      </c>
      <c r="R29" s="47" t="s">
        <v>102</v>
      </c>
      <c r="S29" s="33" t="n">
        <v>3</v>
      </c>
      <c r="T29" s="34" t="n">
        <f aca="false">IF(S29="",0,IF(S29="DQ",0,IF(S29="NS",0,IF(S29="DNF",0,IF(S29="TF",0,IF(S29="OA",0,$R$4-(S29-1)))))))</f>
        <v>4</v>
      </c>
      <c r="V29" s="35" t="n">
        <f aca="false">$V30</f>
        <v>0.000935185185185185</v>
      </c>
      <c r="W29" s="36" t="n">
        <f aca="false">$C30</f>
        <v>0.00103541666666667</v>
      </c>
      <c r="X29" s="36"/>
      <c r="Y29" s="36" t="n">
        <f aca="false">F30</f>
        <v>0.000999421296296296</v>
      </c>
      <c r="Z29" s="36"/>
      <c r="AA29" s="36" t="n">
        <f aca="false">I30</f>
        <v>0.000937152777777778</v>
      </c>
      <c r="AB29" s="36"/>
      <c r="AC29" s="36" t="n">
        <f aca="false">L30</f>
        <v>0.000925578703703704</v>
      </c>
      <c r="AD29" s="36"/>
      <c r="AE29" s="36" t="n">
        <f aca="false">O30</f>
        <v>0.00100219907407407</v>
      </c>
      <c r="AF29" s="36"/>
      <c r="AG29" s="36" t="n">
        <f aca="false">R30</f>
        <v>0.000951388888888889</v>
      </c>
    </row>
    <row r="30" customFormat="false" ht="14.25" hidden="false" customHeight="false" outlineLevel="0" collapsed="false">
      <c r="A30" s="31"/>
      <c r="B30" s="32" t="s">
        <v>52</v>
      </c>
      <c r="C30" s="37" t="n">
        <v>0.00103541666666667</v>
      </c>
      <c r="D30" s="37"/>
      <c r="E30" s="45" t="n">
        <f aca="false">E28+E29</f>
        <v>22</v>
      </c>
      <c r="F30" s="37" t="n">
        <v>0.000999421296296296</v>
      </c>
      <c r="G30" s="37"/>
      <c r="H30" s="45" t="n">
        <f aca="false">H28+H29</f>
        <v>44</v>
      </c>
      <c r="I30" s="37" t="n">
        <v>0.000937152777777778</v>
      </c>
      <c r="J30" s="37"/>
      <c r="K30" s="45" t="n">
        <f aca="false">K28+K29</f>
        <v>54</v>
      </c>
      <c r="L30" s="37" t="n">
        <v>0.000925578703703704</v>
      </c>
      <c r="M30" s="37"/>
      <c r="N30" s="45" t="n">
        <f aca="false">N28+N29</f>
        <v>34</v>
      </c>
      <c r="O30" s="37" t="n">
        <v>0.00100219907407407</v>
      </c>
      <c r="P30" s="37"/>
      <c r="Q30" s="45" t="n">
        <f aca="false">Q28+Q29</f>
        <v>32</v>
      </c>
      <c r="R30" s="37" t="n">
        <v>0.000951388888888889</v>
      </c>
      <c r="S30" s="37"/>
      <c r="T30" s="45" t="n">
        <f aca="false">T28+T29</f>
        <v>38</v>
      </c>
      <c r="V30" s="30" t="n">
        <v>0.000935185185185185</v>
      </c>
      <c r="W30" s="38" t="str">
        <f aca="false">IF(W29=0,"",IF(W29&lt;$V29,"TF",""))</f>
        <v/>
      </c>
      <c r="X30" s="5"/>
      <c r="Y30" s="38" t="str">
        <f aca="false">IF(Y29=0,"",IF(Y29&lt;$V29,"TF",""))</f>
        <v/>
      </c>
      <c r="Z30" s="5"/>
      <c r="AA30" s="38" t="str">
        <f aca="false">IF(AA29=0,"",IF(AA29&lt;$V29,"TF",""))</f>
        <v/>
      </c>
      <c r="AB30" s="5"/>
      <c r="AC30" s="38" t="str">
        <f aca="false">IF(AC29=0,"",IF(AC29&lt;$V29,"TF",""))</f>
        <v>TF</v>
      </c>
      <c r="AD30" s="5"/>
      <c r="AE30" s="38" t="str">
        <f aca="false">IF(AE29=0,"",IF(AE29&lt;$V29,"TF",""))</f>
        <v/>
      </c>
      <c r="AF30" s="5"/>
      <c r="AG30" s="38" t="str">
        <f aca="false">IF(AG29=0,"",IF(AG29&lt;$V29,"TF",""))</f>
        <v/>
      </c>
    </row>
    <row r="31" customFormat="false" ht="14.25" hidden="false" customHeight="false" outlineLevel="0" collapsed="false">
      <c r="A31" s="39" t="n">
        <v>12</v>
      </c>
      <c r="B31" s="49" t="s">
        <v>68</v>
      </c>
      <c r="C31" s="41" t="s">
        <v>103</v>
      </c>
      <c r="D31" s="41" t="n">
        <v>6</v>
      </c>
      <c r="E31" s="42" t="n">
        <f aca="false">IF(D31="",0,IF(D31="dq",0,IF(D31="ns",0,IF(D31="dnf",0,IF(D31="tf",0,IF(D31="oa",0,$R$4-(D31-1)))))))</f>
        <v>1</v>
      </c>
      <c r="F31" s="50" t="s">
        <v>70</v>
      </c>
      <c r="G31" s="41" t="n">
        <v>5</v>
      </c>
      <c r="H31" s="42" t="n">
        <f aca="false">IF(G31="",0,IF(G31="dq",0,IF(G31="ns",0,IF(G31="dnf",0,IF(G31="tf",0,IF(G31="oa",0,$R$4-(G31-1)))))))</f>
        <v>2</v>
      </c>
      <c r="I31" s="50" t="s">
        <v>71</v>
      </c>
      <c r="J31" s="41" t="n">
        <v>1</v>
      </c>
      <c r="K31" s="42" t="n">
        <f aca="false">IF(J31="",0,IF(J31="dq",0,IF(J31="ns",0,IF(J31="dnf",0,IF(J31="tf",0,IF(J31="oa",0,$R$4-(J31-1)))))))</f>
        <v>6</v>
      </c>
      <c r="L31" s="50" t="s">
        <v>104</v>
      </c>
      <c r="M31" s="41" t="n">
        <v>2</v>
      </c>
      <c r="N31" s="42" t="n">
        <f aca="false">IF(M31="",0,IF(M31="dq",0,IF(M31="ns",0,IF(M31="dnf",0,IF(M31="tf",0,IF(M31="oa",0,$R$4-(M31-1)))))))</f>
        <v>5</v>
      </c>
      <c r="O31" s="50" t="s">
        <v>105</v>
      </c>
      <c r="P31" s="41" t="n">
        <v>4</v>
      </c>
      <c r="Q31" s="42" t="n">
        <f aca="false">IF(P31="",0,IF(P31="dq",0,IF(P31="ns",0,IF(P31="dnf",0,IF(P31="tf",0,IF(P31="oa",0,$R$4-(P31-1)))))))</f>
        <v>3</v>
      </c>
      <c r="R31" s="50" t="s">
        <v>106</v>
      </c>
      <c r="S31" s="41" t="n">
        <v>3</v>
      </c>
      <c r="T31" s="42" t="n">
        <f aca="false">IF(S31="",0,IF(S31="dq",0,IF(S31="ns",0,IF(S31="dnf",0,IF(S31="tf",0,IF(S31="oa",0,$R$4-(S31-1)))))))</f>
        <v>4</v>
      </c>
      <c r="V31" s="35" t="n">
        <f aca="false">$V32</f>
        <v>0.000841435185185185</v>
      </c>
      <c r="W31" s="36" t="n">
        <f aca="false">$C32</f>
        <v>0.000937962962962963</v>
      </c>
      <c r="X31" s="36"/>
      <c r="Y31" s="36" t="n">
        <f aca="false">F32</f>
        <v>0.000888310185185185</v>
      </c>
      <c r="Z31" s="36"/>
      <c r="AA31" s="36" t="n">
        <f aca="false">I32</f>
        <v>0.000821296296296296</v>
      </c>
      <c r="AB31" s="36"/>
      <c r="AC31" s="36" t="n">
        <f aca="false">L32</f>
        <v>0.000832523148148148</v>
      </c>
      <c r="AD31" s="36"/>
      <c r="AE31" s="36" t="n">
        <f aca="false">O32</f>
        <v>0.000879861111111111</v>
      </c>
      <c r="AF31" s="36"/>
      <c r="AG31" s="36" t="n">
        <f aca="false">R32</f>
        <v>0.000875578703703704</v>
      </c>
    </row>
    <row r="32" customFormat="false" ht="14.25" hidden="false" customHeight="false" outlineLevel="0" collapsed="false">
      <c r="A32" s="39"/>
      <c r="B32" s="49" t="s">
        <v>52</v>
      </c>
      <c r="C32" s="48" t="n">
        <v>0.000937962962962963</v>
      </c>
      <c r="D32" s="48"/>
      <c r="E32" s="42" t="n">
        <f aca="false">E30+E31</f>
        <v>23</v>
      </c>
      <c r="F32" s="48" t="n">
        <v>0.000888310185185185</v>
      </c>
      <c r="G32" s="48"/>
      <c r="H32" s="42" t="n">
        <f aca="false">H30+H31</f>
        <v>46</v>
      </c>
      <c r="I32" s="48" t="n">
        <v>0.000821296296296296</v>
      </c>
      <c r="J32" s="48"/>
      <c r="K32" s="42" t="n">
        <f aca="false">K30+K31</f>
        <v>60</v>
      </c>
      <c r="L32" s="48" t="n">
        <v>0.000832523148148148</v>
      </c>
      <c r="M32" s="48"/>
      <c r="N32" s="42" t="n">
        <f aca="false">N30+N31</f>
        <v>39</v>
      </c>
      <c r="O32" s="48" t="n">
        <v>0.000879861111111111</v>
      </c>
      <c r="P32" s="48"/>
      <c r="Q32" s="42" t="n">
        <f aca="false">Q30+Q31</f>
        <v>35</v>
      </c>
      <c r="R32" s="48" t="n">
        <v>0.000875578703703704</v>
      </c>
      <c r="S32" s="48"/>
      <c r="T32" s="42" t="n">
        <f aca="false">T30+T31</f>
        <v>42</v>
      </c>
      <c r="V32" s="30" t="n">
        <v>0.000841435185185185</v>
      </c>
      <c r="W32" s="38" t="str">
        <f aca="false">IF(W31=0,"",IF(W31&lt;$V31,"TF",""))</f>
        <v/>
      </c>
      <c r="X32" s="5"/>
      <c r="Y32" s="38" t="str">
        <f aca="false">IF(Y31=0,"",IF(Y31&lt;$V31,"TF",""))</f>
        <v/>
      </c>
      <c r="Z32" s="5"/>
      <c r="AA32" s="38" t="str">
        <f aca="false">IF(AA31=0,"",IF(AA31&lt;$V31,"TF",""))</f>
        <v>TF</v>
      </c>
      <c r="AB32" s="5"/>
      <c r="AC32" s="38" t="str">
        <f aca="false">IF(AC31=0,"",IF(AC31&lt;$V31,"TF",""))</f>
        <v>TF</v>
      </c>
      <c r="AD32" s="5"/>
      <c r="AE32" s="38" t="str">
        <f aca="false">IF(AE31=0,"",IF(AE31&lt;$V31,"TF",""))</f>
        <v/>
      </c>
      <c r="AF32" s="5"/>
      <c r="AG32" s="38" t="str">
        <f aca="false">IF(AG31=0,"",IF(AG31&lt;$V31,"TF",""))</f>
        <v/>
      </c>
    </row>
    <row r="33" customFormat="false" ht="14.25" hidden="false" customHeight="false" outlineLevel="0" collapsed="false">
      <c r="A33" s="51" t="n">
        <v>13</v>
      </c>
      <c r="B33" s="52" t="s">
        <v>107</v>
      </c>
      <c r="C33" s="33"/>
      <c r="D33" s="33" t="n">
        <v>6</v>
      </c>
      <c r="E33" s="34" t="n">
        <f aca="false">IF(D33="",0,IF(D33="DQ",0,IF(D33="NS",0,IF(D33="DNF",0,IF(D33="TF",0,IF(D33="OA",0,$R$4-(D33-1)))))))</f>
        <v>1</v>
      </c>
      <c r="F33" s="33"/>
      <c r="G33" s="33" t="n">
        <v>3</v>
      </c>
      <c r="H33" s="34" t="n">
        <f aca="false">IF(G33="",0,IF(G33="DQ",0,IF(G33="NS",0,IF(G33="DNF",0,IF(G33="TF",0,IF(G33="OA",0,$R$4-(G33-1)))))))</f>
        <v>4</v>
      </c>
      <c r="I33" s="33"/>
      <c r="J33" s="33" t="n">
        <v>2</v>
      </c>
      <c r="K33" s="34" t="n">
        <f aca="false">IF(J33="",0,IF(J33="DQ",0,IF(J33="NS",0,IF(J33="DNF",0,IF(J33="TF",0,IF(J33="OA",0,$R$4-(J33-1)))))))</f>
        <v>5</v>
      </c>
      <c r="L33" s="33"/>
      <c r="M33" s="33" t="n">
        <v>4</v>
      </c>
      <c r="N33" s="34" t="n">
        <f aca="false">IF(M33="",0,IF(M33="DQ",0,IF(M33="NS",0,IF(M33="DNF",0,IF(M33="TF",0,IF(M33="OA",0,$R$4-(M33-1)))))))</f>
        <v>3</v>
      </c>
      <c r="O33" s="33"/>
      <c r="P33" s="33" t="n">
        <v>5</v>
      </c>
      <c r="Q33" s="34" t="n">
        <f aca="false">IF(P33="",0,IF(P33="DQ",0,IF(P33="NS",0,IF(P33="DNF",0,IF(P33="TF",0,IF(P33="OA",0,$R$4-(P33-1)))))))</f>
        <v>2</v>
      </c>
      <c r="R33" s="33"/>
      <c r="S33" s="33" t="n">
        <v>1</v>
      </c>
      <c r="T33" s="34" t="n">
        <f aca="false">IF(S33="",0,IF(S33="DQ",0,IF(S33="NS",0,IF(S33="DNF",0,IF(S33="TF",0,IF(S33="OA",0,$R$4-(S33-1)))))))</f>
        <v>6</v>
      </c>
      <c r="V33" s="35" t="n">
        <f aca="false">$V34</f>
        <v>0.000925925925925926</v>
      </c>
      <c r="W33" s="36" t="n">
        <f aca="false">$C34</f>
        <v>0.001096875</v>
      </c>
      <c r="X33" s="36"/>
      <c r="Y33" s="36" t="n">
        <f aca="false">F34</f>
        <v>0.000959837962962963</v>
      </c>
      <c r="Z33" s="36"/>
      <c r="AA33" s="36" t="n">
        <f aca="false">I34</f>
        <v>0.000955439814814815</v>
      </c>
      <c r="AB33" s="36"/>
      <c r="AC33" s="36" t="n">
        <f aca="false">L34</f>
        <v>0.000984259259259259</v>
      </c>
      <c r="AD33" s="36"/>
      <c r="AE33" s="36" t="n">
        <f aca="false">O34</f>
        <v>0.000996064814814815</v>
      </c>
      <c r="AF33" s="36"/>
      <c r="AG33" s="36" t="n">
        <f aca="false">R34</f>
        <v>0.000947569444444445</v>
      </c>
    </row>
    <row r="34" customFormat="false" ht="14.25" hidden="false" customHeight="false" outlineLevel="0" collapsed="false">
      <c r="A34" s="51"/>
      <c r="B34" s="52" t="s">
        <v>108</v>
      </c>
      <c r="C34" s="37" t="n">
        <v>0.001096875</v>
      </c>
      <c r="D34" s="37"/>
      <c r="E34" s="45" t="n">
        <f aca="false">E32+E33</f>
        <v>24</v>
      </c>
      <c r="F34" s="37" t="n">
        <v>0.000959837962962963</v>
      </c>
      <c r="G34" s="37"/>
      <c r="H34" s="45" t="n">
        <f aca="false">H32+H33</f>
        <v>50</v>
      </c>
      <c r="I34" s="37" t="n">
        <v>0.000955439814814815</v>
      </c>
      <c r="J34" s="37"/>
      <c r="K34" s="45" t="n">
        <f aca="false">K32+K33</f>
        <v>65</v>
      </c>
      <c r="L34" s="37" t="n">
        <v>0.000984259259259259</v>
      </c>
      <c r="M34" s="37"/>
      <c r="N34" s="45" t="n">
        <f aca="false">N32+N33</f>
        <v>42</v>
      </c>
      <c r="O34" s="37" t="n">
        <v>0.000996064814814815</v>
      </c>
      <c r="P34" s="37"/>
      <c r="Q34" s="45" t="n">
        <f aca="false">Q32+Q33</f>
        <v>37</v>
      </c>
      <c r="R34" s="37" t="n">
        <v>0.000947569444444445</v>
      </c>
      <c r="S34" s="37"/>
      <c r="T34" s="45" t="n">
        <f aca="false">T32+T33</f>
        <v>48</v>
      </c>
      <c r="V34" s="30" t="n">
        <v>0.000925925925925926</v>
      </c>
      <c r="W34" s="38" t="str">
        <f aca="false">IF(W33=0,"",IF(W33&lt;$V33,"TF",""))</f>
        <v/>
      </c>
      <c r="X34" s="5"/>
      <c r="Y34" s="38" t="str">
        <f aca="false">IF(Y33=0,"",IF(Y33&lt;$V33,"TF",""))</f>
        <v/>
      </c>
      <c r="Z34" s="5"/>
      <c r="AA34" s="38" t="str">
        <f aca="false">IF(AA33=0,"",IF(AA33&lt;$V33,"TF",""))</f>
        <v/>
      </c>
      <c r="AB34" s="5"/>
      <c r="AC34" s="38" t="str">
        <f aca="false">IF(AC33=0,"",IF(AC33&lt;$V33,"TF",""))</f>
        <v/>
      </c>
      <c r="AD34" s="5"/>
      <c r="AE34" s="38" t="str">
        <f aca="false">IF(AE33=0,"",IF(AE33&lt;$V33,"TF",""))</f>
        <v/>
      </c>
      <c r="AF34" s="5"/>
      <c r="AG34" s="38" t="str">
        <f aca="false">IF(AG33=0,"",IF(AG33&lt;$V33,"TF",""))</f>
        <v/>
      </c>
    </row>
    <row r="35" customFormat="false" ht="14.25" hidden="false" customHeight="false" outlineLevel="0" collapsed="false">
      <c r="A35" s="39" t="n">
        <v>14</v>
      </c>
      <c r="B35" s="49" t="s">
        <v>109</v>
      </c>
      <c r="C35" s="41"/>
      <c r="D35" s="41" t="n">
        <v>6</v>
      </c>
      <c r="E35" s="42" t="n">
        <f aca="false">IF(D35="",0,IF(D35="dq",0,IF(D35="ns",0,IF(D35="dnf",0,IF(D35="tf",0,IF(D35="oa",0,$R$4-(D35-1)))))))</f>
        <v>1</v>
      </c>
      <c r="F35" s="43"/>
      <c r="G35" s="41" t="n">
        <v>4</v>
      </c>
      <c r="H35" s="42" t="n">
        <f aca="false">IF(G35="",0,IF(G35="dq",0,IF(G35="ns",0,IF(G35="dnf",0,IF(G35="tf",0,IF(G35="oa",0,$R$4-(G35-1)))))))</f>
        <v>3</v>
      </c>
      <c r="I35" s="43"/>
      <c r="J35" s="41" t="n">
        <v>5</v>
      </c>
      <c r="K35" s="42" t="n">
        <f aca="false">IF(J35="",0,IF(J35="dq",0,IF(J35="ns",0,IF(J35="dnf",0,IF(J35="tf",0,IF(J35="oa",0,$R$4-(J35-1)))))))</f>
        <v>2</v>
      </c>
      <c r="L35" s="43"/>
      <c r="M35" s="41" t="n">
        <v>3</v>
      </c>
      <c r="N35" s="42" t="n">
        <f aca="false">IF(M35="",0,IF(M35="dq",0,IF(M35="ns",0,IF(M35="dnf",0,IF(M35="tf",0,IF(M35="oa",0,$R$4-(M35-1)))))))</f>
        <v>4</v>
      </c>
      <c r="O35" s="43"/>
      <c r="P35" s="41" t="n">
        <v>2</v>
      </c>
      <c r="Q35" s="42" t="n">
        <f aca="false">IF(P35="",0,IF(P35="dq",0,IF(P35="ns",0,IF(P35="dnf",0,IF(P35="tf",0,IF(P35="oa",0,$R$4-(P35-1)))))))</f>
        <v>5</v>
      </c>
      <c r="R35" s="43"/>
      <c r="S35" s="41" t="n">
        <v>1</v>
      </c>
      <c r="T35" s="42" t="n">
        <f aca="false">IF(S35="",0,IF(S35="dq",0,IF(S35="ns",0,IF(S35="dnf",0,IF(S35="tf",0,IF(S35="oa",0,$R$4-(S35-1)))))))</f>
        <v>6</v>
      </c>
      <c r="V35" s="35" t="n">
        <f aca="false">$V36</f>
        <v>0.000821759259259259</v>
      </c>
      <c r="W35" s="36" t="n">
        <f aca="false">$C36</f>
        <v>0.000996643518518519</v>
      </c>
      <c r="X35" s="36"/>
      <c r="Y35" s="36" t="n">
        <f aca="false">F36</f>
        <v>0.000902893518518519</v>
      </c>
      <c r="Z35" s="36"/>
      <c r="AA35" s="36" t="n">
        <f aca="false">I36</f>
        <v>0.000920023148148148</v>
      </c>
      <c r="AB35" s="36"/>
      <c r="AC35" s="36" t="n">
        <f aca="false">L36</f>
        <v>0.000882407407407407</v>
      </c>
      <c r="AD35" s="36"/>
      <c r="AE35" s="36" t="n">
        <f aca="false">O36</f>
        <v>0.00084849537037037</v>
      </c>
      <c r="AF35" s="36"/>
      <c r="AG35" s="36" t="n">
        <f aca="false">R36</f>
        <v>0.000816087962962963</v>
      </c>
    </row>
    <row r="36" customFormat="false" ht="14.25" hidden="false" customHeight="false" outlineLevel="0" collapsed="false">
      <c r="A36" s="39"/>
      <c r="B36" s="49" t="s">
        <v>108</v>
      </c>
      <c r="C36" s="44" t="n">
        <v>0.000996643518518519</v>
      </c>
      <c r="D36" s="44"/>
      <c r="E36" s="42" t="n">
        <f aca="false">E34+E35</f>
        <v>25</v>
      </c>
      <c r="F36" s="44" t="n">
        <v>0.000902893518518519</v>
      </c>
      <c r="G36" s="44"/>
      <c r="H36" s="42" t="n">
        <f aca="false">H34+H35</f>
        <v>53</v>
      </c>
      <c r="I36" s="44" t="n">
        <v>0.000920023148148148</v>
      </c>
      <c r="J36" s="44"/>
      <c r="K36" s="42" t="n">
        <f aca="false">K34+K35</f>
        <v>67</v>
      </c>
      <c r="L36" s="44" t="n">
        <v>0.000882407407407407</v>
      </c>
      <c r="M36" s="44"/>
      <c r="N36" s="42" t="n">
        <f aca="false">N34+N35</f>
        <v>46</v>
      </c>
      <c r="O36" s="44" t="n">
        <v>0.00084849537037037</v>
      </c>
      <c r="P36" s="44"/>
      <c r="Q36" s="42" t="n">
        <f aca="false">Q34+Q35</f>
        <v>42</v>
      </c>
      <c r="R36" s="44" t="n">
        <v>0.000816087962962963</v>
      </c>
      <c r="S36" s="44"/>
      <c r="T36" s="42" t="n">
        <f aca="false">T34+T35</f>
        <v>54</v>
      </c>
      <c r="V36" s="30" t="n">
        <v>0.000821759259259259</v>
      </c>
      <c r="W36" s="38" t="str">
        <f aca="false">IF(W35=0,"",IF(W35&lt;$V35,"TF",""))</f>
        <v/>
      </c>
      <c r="X36" s="5"/>
      <c r="Y36" s="38" t="str">
        <f aca="false">IF(Y35=0,"",IF(Y35&lt;$V35,"TF",""))</f>
        <v/>
      </c>
      <c r="Z36" s="5"/>
      <c r="AA36" s="38" t="str">
        <f aca="false">IF(AA35=0,"",IF(AA35&lt;$V35,"TF",""))</f>
        <v/>
      </c>
      <c r="AB36" s="5"/>
      <c r="AC36" s="38" t="str">
        <f aca="false">IF(AC35=0,"",IF(AC35&lt;$V35,"TF",""))</f>
        <v/>
      </c>
      <c r="AD36" s="5"/>
      <c r="AE36" s="38" t="str">
        <f aca="false">IF(AE35=0,"",IF(AE35&lt;$V35,"TF",""))</f>
        <v/>
      </c>
      <c r="AF36" s="5"/>
      <c r="AG36" s="38" t="str">
        <f aca="false">IF(AG35=0,"",IF(AG35&lt;$V35,"TF",""))</f>
        <v>TF</v>
      </c>
    </row>
    <row r="37" customFormat="false" ht="14.25" hidden="false" customHeight="false" outlineLevel="0" collapsed="false">
      <c r="A37" s="51" t="n">
        <v>15</v>
      </c>
      <c r="B37" s="52" t="s">
        <v>110</v>
      </c>
      <c r="C37" s="33"/>
      <c r="D37" s="33" t="n">
        <v>6</v>
      </c>
      <c r="E37" s="34" t="n">
        <f aca="false">IF(D37="",0,IF(D37="DQ",0,IF(D37="NS",0,IF(D37="DNF",0,IF(D37="TF",0,IF(D37="OA",0,$R$4-(D37-1)))))))</f>
        <v>1</v>
      </c>
      <c r="F37" s="33"/>
      <c r="G37" s="33" t="n">
        <v>3</v>
      </c>
      <c r="H37" s="34" t="n">
        <f aca="false">IF(G37="",0,IF(G37="DQ",0,IF(G37="NS",0,IF(G37="DNF",0,IF(G37="TF",0,IF(G37="OA",0,$R$4-(G37-1)))))))</f>
        <v>4</v>
      </c>
      <c r="I37" s="33"/>
      <c r="J37" s="33" t="n">
        <v>1</v>
      </c>
      <c r="K37" s="34" t="n">
        <f aca="false">IF(J37="",0,IF(J37="DQ",0,IF(J37="NS",0,IF(J37="DNF",0,IF(J37="TF",0,IF(J37="OA",0,$R$4-(J37-1)))))))</f>
        <v>6</v>
      </c>
      <c r="L37" s="33"/>
      <c r="M37" s="33" t="n">
        <v>4</v>
      </c>
      <c r="N37" s="34" t="n">
        <f aca="false">IF(M37="",0,IF(M37="DQ",0,IF(M37="NS",0,IF(M37="DNF",0,IF(M37="TF",0,IF(M37="OA",0,$R$4-(M37-1)))))))</f>
        <v>3</v>
      </c>
      <c r="O37" s="33"/>
      <c r="P37" s="33" t="n">
        <v>2</v>
      </c>
      <c r="Q37" s="34" t="n">
        <f aca="false">IF(P37="",0,IF(P37="DQ",0,IF(P37="NS",0,IF(P37="DNF",0,IF(P37="TF",0,IF(P37="OA",0,$R$4-(P37-1)))))))</f>
        <v>5</v>
      </c>
      <c r="R37" s="33"/>
      <c r="S37" s="33" t="n">
        <v>5</v>
      </c>
      <c r="T37" s="34" t="n">
        <f aca="false">IF(S37="",0,IF(S37="DQ",0,IF(S37="NS",0,IF(S37="DNF",0,IF(S37="TF",0,IF(S37="OA",0,$R$4-(S37-1)))))))</f>
        <v>2</v>
      </c>
      <c r="V37" s="35" t="n">
        <f aca="false">$V38</f>
        <v>0.00168981481481482</v>
      </c>
      <c r="W37" s="36" t="n">
        <f aca="false">$C38</f>
        <v>0.00187233796296296</v>
      </c>
      <c r="X37" s="36"/>
      <c r="Y37" s="36" t="n">
        <f aca="false">F38</f>
        <v>0.00168796296296296</v>
      </c>
      <c r="Z37" s="36"/>
      <c r="AA37" s="36" t="n">
        <f aca="false">I38</f>
        <v>0.0016380787037037</v>
      </c>
      <c r="AB37" s="36"/>
      <c r="AC37" s="36" t="n">
        <f aca="false">L38</f>
        <v>0.00169502314814815</v>
      </c>
      <c r="AD37" s="36"/>
      <c r="AE37" s="36" t="n">
        <f aca="false">O38</f>
        <v>0.00166851851851852</v>
      </c>
      <c r="AF37" s="36"/>
      <c r="AG37" s="36" t="n">
        <f aca="false">R38</f>
        <v>0.0017025462962963</v>
      </c>
    </row>
    <row r="38" customFormat="false" ht="14.25" hidden="false" customHeight="false" outlineLevel="0" collapsed="false">
      <c r="A38" s="51"/>
      <c r="B38" s="52" t="s">
        <v>108</v>
      </c>
      <c r="C38" s="37" t="n">
        <v>0.00187233796296296</v>
      </c>
      <c r="D38" s="37"/>
      <c r="E38" s="45" t="n">
        <f aca="false">E36+E37</f>
        <v>26</v>
      </c>
      <c r="F38" s="37" t="n">
        <v>0.00168796296296296</v>
      </c>
      <c r="G38" s="37"/>
      <c r="H38" s="45" t="n">
        <f aca="false">H36+H37</f>
        <v>57</v>
      </c>
      <c r="I38" s="37" t="n">
        <v>0.0016380787037037</v>
      </c>
      <c r="J38" s="37"/>
      <c r="K38" s="45" t="n">
        <f aca="false">K36+K37</f>
        <v>73</v>
      </c>
      <c r="L38" s="37" t="n">
        <v>0.00169502314814815</v>
      </c>
      <c r="M38" s="37"/>
      <c r="N38" s="45" t="n">
        <f aca="false">N36+N37</f>
        <v>49</v>
      </c>
      <c r="O38" s="37" t="n">
        <v>0.00166851851851852</v>
      </c>
      <c r="P38" s="37"/>
      <c r="Q38" s="45" t="n">
        <f aca="false">Q36+Q37</f>
        <v>47</v>
      </c>
      <c r="R38" s="37" t="n">
        <v>0.0017025462962963</v>
      </c>
      <c r="S38" s="37"/>
      <c r="T38" s="45" t="n">
        <f aca="false">T36+T37</f>
        <v>56</v>
      </c>
      <c r="V38" s="30" t="n">
        <v>0.00168981481481482</v>
      </c>
      <c r="W38" s="38" t="str">
        <f aca="false">IF(W37=0,"",IF(W37&lt;$V37,"TF",""))</f>
        <v/>
      </c>
      <c r="X38" s="5"/>
      <c r="Y38" s="38" t="str">
        <f aca="false">IF(Y37=0,"",IF(Y37&lt;$V37,"TF",""))</f>
        <v>TF</v>
      </c>
      <c r="Z38" s="5"/>
      <c r="AA38" s="38" t="str">
        <f aca="false">IF(AA37=0,"",IF(AA37&lt;$V37,"TF",""))</f>
        <v>TF</v>
      </c>
      <c r="AB38" s="5"/>
      <c r="AC38" s="38" t="str">
        <f aca="false">IF(AC37=0,"",IF(AC37&lt;$V37,"TF",""))</f>
        <v/>
      </c>
      <c r="AD38" s="5"/>
      <c r="AE38" s="38" t="str">
        <f aca="false">IF(AE37=0,"",IF(AE37&lt;$V37,"TF",""))</f>
        <v>TF</v>
      </c>
      <c r="AF38" s="5"/>
      <c r="AG38" s="38" t="str">
        <f aca="false">IF(AG37=0,"",IF(AG37&lt;$V37,"TF",""))</f>
        <v/>
      </c>
    </row>
    <row r="39" customFormat="false" ht="14.25" hidden="false" customHeight="false" outlineLevel="0" collapsed="false">
      <c r="A39" s="39" t="n">
        <v>16</v>
      </c>
      <c r="B39" s="49" t="s">
        <v>29</v>
      </c>
      <c r="C39" s="41" t="s">
        <v>87</v>
      </c>
      <c r="D39" s="41" t="n">
        <v>6</v>
      </c>
      <c r="E39" s="42" t="n">
        <f aca="false">IF(D39="",0,IF(D39="dq",0,IF(D39="ns",0,IF(D39="dnf",0,IF(D39="tf",0,IF(D39="oa",0,$R$4-(D39-1)))))))</f>
        <v>1</v>
      </c>
      <c r="F39" s="43" t="s">
        <v>31</v>
      </c>
      <c r="G39" s="41" t="n">
        <v>1</v>
      </c>
      <c r="H39" s="42" t="n">
        <f aca="false">IF(G39="",0,IF(G39="dq",0,IF(G39="ns",0,IF(G39="dnf",0,IF(G39="tf",0,IF(G39="oa",0,$R$4-(G39-1)))))))</f>
        <v>6</v>
      </c>
      <c r="I39" s="43" t="s">
        <v>32</v>
      </c>
      <c r="J39" s="41" t="n">
        <v>5</v>
      </c>
      <c r="K39" s="42" t="n">
        <f aca="false">IF(J39="",0,IF(J39="dq",0,IF(J39="ns",0,IF(J39="dnf",0,IF(J39="tf",0,IF(J39="oa",0,$R$4-(J39-1)))))))</f>
        <v>2</v>
      </c>
      <c r="L39" s="43" t="s">
        <v>77</v>
      </c>
      <c r="M39" s="41" t="n">
        <v>2</v>
      </c>
      <c r="N39" s="42" t="n">
        <f aca="false">IF(M39="",0,IF(M39="dq",0,IF(M39="ns",0,IF(M39="dnf",0,IF(M39="tf",0,IF(M39="oa",0,$R$4-(M39-1)))))))</f>
        <v>5</v>
      </c>
      <c r="O39" s="43" t="s">
        <v>111</v>
      </c>
      <c r="P39" s="41" t="n">
        <v>3</v>
      </c>
      <c r="Q39" s="42" t="n">
        <f aca="false">IF(P39="",0,IF(P39="dq",0,IF(P39="ns",0,IF(P39="dnf",0,IF(P39="tf",0,IF(P39="oa",0,$R$4-(P39-1)))))))</f>
        <v>4</v>
      </c>
      <c r="R39" s="43" t="s">
        <v>112</v>
      </c>
      <c r="S39" s="41" t="n">
        <v>4</v>
      </c>
      <c r="T39" s="42" t="n">
        <f aca="false">IF(S39="",0,IF(S39="dq",0,IF(S39="ns",0,IF(S39="dnf",0,IF(S39="tf",0,IF(S39="oa",0,$R$4-(S39-1)))))))</f>
        <v>3</v>
      </c>
      <c r="V39" s="35" t="n">
        <f aca="false">$V40</f>
        <v>0.000545138888888889</v>
      </c>
      <c r="W39" s="36" t="n">
        <f aca="false">$C40</f>
        <v>0.000626967592592593</v>
      </c>
      <c r="X39" s="36"/>
      <c r="Y39" s="36" t="n">
        <f aca="false">F40</f>
        <v>0.000545486111111111</v>
      </c>
      <c r="Z39" s="36"/>
      <c r="AA39" s="36" t="n">
        <f aca="false">I40</f>
        <v>0.000587847222222222</v>
      </c>
      <c r="AB39" s="36"/>
      <c r="AC39" s="36" t="n">
        <f aca="false">L40</f>
        <v>0.000558333333333333</v>
      </c>
      <c r="AD39" s="36"/>
      <c r="AE39" s="36" t="n">
        <f aca="false">O40</f>
        <v>0.000574652777777778</v>
      </c>
      <c r="AF39" s="36"/>
      <c r="AG39" s="36" t="n">
        <f aca="false">R40</f>
        <v>0.000583101851851852</v>
      </c>
    </row>
    <row r="40" customFormat="false" ht="14.25" hidden="false" customHeight="false" outlineLevel="0" collapsed="false">
      <c r="A40" s="39"/>
      <c r="B40" s="49" t="s">
        <v>52</v>
      </c>
      <c r="C40" s="44" t="n">
        <v>0.000626967592592593</v>
      </c>
      <c r="D40" s="44"/>
      <c r="E40" s="42" t="n">
        <f aca="false">E38+E39</f>
        <v>27</v>
      </c>
      <c r="F40" s="44" t="n">
        <v>0.000545486111111111</v>
      </c>
      <c r="G40" s="44"/>
      <c r="H40" s="42" t="n">
        <f aca="false">H38+H39</f>
        <v>63</v>
      </c>
      <c r="I40" s="44" t="n">
        <v>0.000587847222222222</v>
      </c>
      <c r="J40" s="44"/>
      <c r="K40" s="42" t="n">
        <f aca="false">K38+K39</f>
        <v>75</v>
      </c>
      <c r="L40" s="44" t="n">
        <v>0.000558333333333333</v>
      </c>
      <c r="M40" s="44"/>
      <c r="N40" s="42" t="n">
        <f aca="false">N38+N39</f>
        <v>54</v>
      </c>
      <c r="O40" s="44" t="n">
        <v>0.000574652777777778</v>
      </c>
      <c r="P40" s="44"/>
      <c r="Q40" s="42" t="n">
        <f aca="false">Q38+Q39</f>
        <v>51</v>
      </c>
      <c r="R40" s="44" t="n">
        <v>0.000583101851851852</v>
      </c>
      <c r="S40" s="44"/>
      <c r="T40" s="42" t="n">
        <f aca="false">T38+T39</f>
        <v>59</v>
      </c>
      <c r="V40" s="30" t="n">
        <v>0.000545138888888889</v>
      </c>
      <c r="W40" s="38" t="str">
        <f aca="false">IF(W39=0,"",IF(W39&lt;$V39,"TF",""))</f>
        <v/>
      </c>
      <c r="X40" s="5"/>
      <c r="Y40" s="38" t="str">
        <f aca="false">IF(Y39=0,"",IF(Y39&lt;$V39,"TF",""))</f>
        <v/>
      </c>
      <c r="Z40" s="5"/>
      <c r="AA40" s="38" t="str">
        <f aca="false">IF(AA39=0,"",IF(AA39&lt;$V39,"TF",""))</f>
        <v/>
      </c>
      <c r="AB40" s="5"/>
      <c r="AC40" s="38" t="str">
        <f aca="false">IF(AC39=0,"",IF(AC39&lt;$V39,"TF",""))</f>
        <v/>
      </c>
      <c r="AD40" s="5"/>
      <c r="AE40" s="38" t="str">
        <f aca="false">IF(AE39=0,"",IF(AE39&lt;$V39,"TF",""))</f>
        <v/>
      </c>
      <c r="AF40" s="5"/>
      <c r="AG40" s="38" t="str">
        <f aca="false">IF(AG39=0,"",IF(AG39&lt;$V39,"TF",""))</f>
        <v/>
      </c>
    </row>
    <row r="41" customFormat="false" ht="14.25" hidden="false" customHeight="false" outlineLevel="0" collapsed="false">
      <c r="A41" s="51" t="n">
        <v>17</v>
      </c>
      <c r="B41" s="52" t="s">
        <v>37</v>
      </c>
      <c r="C41" s="33" t="s">
        <v>113</v>
      </c>
      <c r="D41" s="33" t="n">
        <v>3</v>
      </c>
      <c r="E41" s="34" t="n">
        <f aca="false">IF(D41="",0,IF(D41="DQ",0,IF(D41="NS",0,IF(D41="DNF",0,IF(D41="TF",0,IF(D41="OA",0,$R$4-(D41-1)))))))</f>
        <v>4</v>
      </c>
      <c r="F41" s="33" t="s">
        <v>114</v>
      </c>
      <c r="G41" s="33" t="n">
        <v>5</v>
      </c>
      <c r="H41" s="34" t="n">
        <f aca="false">IF(G41="",0,IF(G41="DQ",0,IF(G41="NS",0,IF(G41="DNF",0,IF(G41="TF",0,IF(G41="OA",0,$R$4-(G41-1)))))))</f>
        <v>2</v>
      </c>
      <c r="I41" s="33" t="s">
        <v>40</v>
      </c>
      <c r="J41" s="33" t="n">
        <v>4</v>
      </c>
      <c r="K41" s="34" t="n">
        <f aca="false">IF(J41="",0,IF(J41="DQ",0,IF(J41="NS",0,IF(J41="DNF",0,IF(J41="TF",0,IF(J41="OA",0,$R$4-(J41-1)))))))</f>
        <v>3</v>
      </c>
      <c r="L41" s="33" t="s">
        <v>41</v>
      </c>
      <c r="M41" s="33" t="n">
        <v>1</v>
      </c>
      <c r="N41" s="34" t="n">
        <f aca="false">IF(M41="",0,IF(M41="DQ",0,IF(M41="NS",0,IF(M41="DNF",0,IF(M41="TF",0,IF(M41="OA",0,$R$4-(M41-1)))))))</f>
        <v>6</v>
      </c>
      <c r="O41" s="33" t="s">
        <v>115</v>
      </c>
      <c r="P41" s="33" t="n">
        <v>2</v>
      </c>
      <c r="Q41" s="34" t="n">
        <f aca="false">IF(P41="",0,IF(P41="DQ",0,IF(P41="NS",0,IF(P41="DNF",0,IF(P41="TF",0,IF(P41="OA",0,$R$4-(P41-1)))))))</f>
        <v>5</v>
      </c>
      <c r="R41" s="33" t="s">
        <v>116</v>
      </c>
      <c r="S41" s="33" t="s">
        <v>42</v>
      </c>
      <c r="T41" s="34" t="n">
        <f aca="false">IF(S41="",0,IF(S41="DQ",0,IF(S41="NS",0,IF(S41="DNF",0,IF(S41="TF",0,IF(S41="OA",0,$R$4-(S41-1)))))))</f>
        <v>0</v>
      </c>
      <c r="V41" s="35" t="n">
        <f aca="false">$V42</f>
        <v>0.000579861111111111</v>
      </c>
      <c r="W41" s="36" t="n">
        <f aca="false">$C42</f>
        <v>0.000610300925925926</v>
      </c>
      <c r="X41" s="36"/>
      <c r="Y41" s="36" t="n">
        <f aca="false">F42</f>
        <v>0.000696412037037037</v>
      </c>
      <c r="Z41" s="36"/>
      <c r="AA41" s="36" t="n">
        <f aca="false">I42</f>
        <v>0.000648263888888889</v>
      </c>
      <c r="AB41" s="36"/>
      <c r="AC41" s="36" t="n">
        <f aca="false">L42</f>
        <v>0.000546412037037037</v>
      </c>
      <c r="AD41" s="36"/>
      <c r="AE41" s="36" t="n">
        <f aca="false">O42</f>
        <v>0.000591898148148148</v>
      </c>
      <c r="AF41" s="36"/>
      <c r="AG41" s="36" t="n">
        <f aca="false">R42</f>
        <v>0</v>
      </c>
    </row>
    <row r="42" customFormat="false" ht="14.25" hidden="false" customHeight="false" outlineLevel="0" collapsed="false">
      <c r="A42" s="51"/>
      <c r="B42" s="52" t="s">
        <v>52</v>
      </c>
      <c r="C42" s="37" t="n">
        <v>0.000610300925925926</v>
      </c>
      <c r="D42" s="37"/>
      <c r="E42" s="45" t="n">
        <f aca="false">E40+E41</f>
        <v>31</v>
      </c>
      <c r="F42" s="37" t="n">
        <v>0.000696412037037037</v>
      </c>
      <c r="G42" s="37"/>
      <c r="H42" s="45" t="n">
        <f aca="false">H40+H41</f>
        <v>65</v>
      </c>
      <c r="I42" s="37" t="n">
        <v>0.000648263888888889</v>
      </c>
      <c r="J42" s="37"/>
      <c r="K42" s="45" t="n">
        <f aca="false">K40+K41</f>
        <v>78</v>
      </c>
      <c r="L42" s="37" t="n">
        <v>0.000546412037037037</v>
      </c>
      <c r="M42" s="37"/>
      <c r="N42" s="45" t="n">
        <f aca="false">N40+N41</f>
        <v>60</v>
      </c>
      <c r="O42" s="37" t="n">
        <v>0.000591898148148148</v>
      </c>
      <c r="P42" s="37"/>
      <c r="Q42" s="45" t="n">
        <f aca="false">Q40+Q41</f>
        <v>56</v>
      </c>
      <c r="R42" s="37" t="n">
        <v>0</v>
      </c>
      <c r="S42" s="37"/>
      <c r="T42" s="45" t="n">
        <f aca="false">T40+T41</f>
        <v>59</v>
      </c>
      <c r="V42" s="30" t="n">
        <v>0.000579861111111111</v>
      </c>
      <c r="W42" s="38" t="str">
        <f aca="false">IF(W41=0,"",IF(W41&lt;$V41,"TF",""))</f>
        <v/>
      </c>
      <c r="X42" s="5"/>
      <c r="Y42" s="38" t="str">
        <f aca="false">IF(Y41=0,"",IF(Y41&lt;$V41,"TF",""))</f>
        <v/>
      </c>
      <c r="Z42" s="5"/>
      <c r="AA42" s="38" t="str">
        <f aca="false">IF(AA41=0,"",IF(AA41&lt;$V41,"TF",""))</f>
        <v/>
      </c>
      <c r="AB42" s="5"/>
      <c r="AC42" s="38" t="str">
        <f aca="false">IF(AC41=0,"",IF(AC41&lt;$V41,"TF",""))</f>
        <v>TF</v>
      </c>
      <c r="AD42" s="5"/>
      <c r="AE42" s="38" t="str">
        <f aca="false">IF(AE41=0,"",IF(AE41&lt;$V41,"TF",""))</f>
        <v/>
      </c>
      <c r="AF42" s="5"/>
      <c r="AG42" s="38" t="str">
        <f aca="false">IF(AG41=0,"",IF(AG41&lt;$V41,"TF",""))</f>
        <v/>
      </c>
    </row>
    <row r="43" customFormat="false" ht="14.25" hidden="false" customHeight="false" outlineLevel="0" collapsed="false">
      <c r="A43" s="39" t="n">
        <v>18</v>
      </c>
      <c r="B43" s="49" t="s">
        <v>45</v>
      </c>
      <c r="C43" s="41" t="s">
        <v>117</v>
      </c>
      <c r="D43" s="41" t="n">
        <v>6</v>
      </c>
      <c r="E43" s="42" t="n">
        <f aca="false">IF(D43="",0,IF(D43="dq",0,IF(D43="ns",0,IF(D43="dnf",0,IF(D43="tf",0,IF(D43="oa",0,$R$4-(D43-1)))))))</f>
        <v>1</v>
      </c>
      <c r="F43" s="43" t="s">
        <v>118</v>
      </c>
      <c r="G43" s="41" t="n">
        <v>1</v>
      </c>
      <c r="H43" s="42" t="n">
        <f aca="false">IF(G43="",0,IF(G43="dq",0,IF(G43="ns",0,IF(G43="dnf",0,IF(G43="tf",0,IF(G43="oa",0,$R$4-(G43-1)))))))</f>
        <v>6</v>
      </c>
      <c r="I43" s="43" t="s">
        <v>119</v>
      </c>
      <c r="J43" s="41" t="n">
        <v>3</v>
      </c>
      <c r="K43" s="42" t="n">
        <f aca="false">IF(J43="",0,IF(J43="dq",0,IF(J43="ns",0,IF(J43="dnf",0,IF(J43="tf",0,IF(J43="oa",0,$R$4-(J43-1)))))))</f>
        <v>4</v>
      </c>
      <c r="L43" s="43" t="s">
        <v>120</v>
      </c>
      <c r="M43" s="41" t="n">
        <v>2</v>
      </c>
      <c r="N43" s="42" t="n">
        <f aca="false">IF(M43="",0,IF(M43="dq",0,IF(M43="ns",0,IF(M43="dnf",0,IF(M43="tf",0,IF(M43="oa",0,$R$4-(M43-1)))))))</f>
        <v>5</v>
      </c>
      <c r="O43" s="43" t="s">
        <v>121</v>
      </c>
      <c r="P43" s="41" t="n">
        <v>4</v>
      </c>
      <c r="Q43" s="42" t="n">
        <f aca="false">IF(P43="",0,IF(P43="dq",0,IF(P43="ns",0,IF(P43="dnf",0,IF(P43="tf",0,IF(P43="oa",0,$R$4-(P43-1)))))))</f>
        <v>3</v>
      </c>
      <c r="R43" s="43" t="s">
        <v>122</v>
      </c>
      <c r="S43" s="41" t="n">
        <v>5</v>
      </c>
      <c r="T43" s="42" t="n">
        <f aca="false">IF(S43="",0,IF(S43="dq",0,IF(S43="ns",0,IF(S43="dnf",0,IF(S43="tf",0,IF(S43="oa",0,$R$4-(S43-1)))))))</f>
        <v>2</v>
      </c>
      <c r="V43" s="35" t="n">
        <f aca="false">$V44</f>
        <v>0.000524305555555556</v>
      </c>
      <c r="W43" s="36" t="n">
        <f aca="false">$C44</f>
        <v>0.000637615740740741</v>
      </c>
      <c r="X43" s="36"/>
      <c r="Y43" s="36" t="n">
        <f aca="false">F44</f>
        <v>0.000516782407407407</v>
      </c>
      <c r="Z43" s="36"/>
      <c r="AA43" s="36" t="n">
        <f aca="false">I44</f>
        <v>0.000538310185185185</v>
      </c>
      <c r="AB43" s="36"/>
      <c r="AC43" s="36" t="n">
        <f aca="false">L44</f>
        <v>0.000536111111111111</v>
      </c>
      <c r="AD43" s="36"/>
      <c r="AE43" s="36" t="n">
        <f aca="false">O44</f>
        <v>0.000554398148148148</v>
      </c>
      <c r="AF43" s="36"/>
      <c r="AG43" s="36" t="n">
        <f aca="false">R44</f>
        <v>0.00055787037037037</v>
      </c>
    </row>
    <row r="44" customFormat="false" ht="14.25" hidden="false" customHeight="false" outlineLevel="0" collapsed="false">
      <c r="A44" s="39"/>
      <c r="B44" s="49" t="s">
        <v>67</v>
      </c>
      <c r="C44" s="44" t="n">
        <v>0.000637615740740741</v>
      </c>
      <c r="D44" s="44"/>
      <c r="E44" s="42" t="n">
        <f aca="false">E42+E43</f>
        <v>32</v>
      </c>
      <c r="F44" s="44" t="n">
        <v>0.000516782407407407</v>
      </c>
      <c r="G44" s="44"/>
      <c r="H44" s="42" t="n">
        <f aca="false">H42+H43</f>
        <v>71</v>
      </c>
      <c r="I44" s="44" t="n">
        <v>0.000538310185185185</v>
      </c>
      <c r="J44" s="44"/>
      <c r="K44" s="42" t="n">
        <f aca="false">K42+K43</f>
        <v>82</v>
      </c>
      <c r="L44" s="44" t="n">
        <v>0.000536111111111111</v>
      </c>
      <c r="M44" s="44"/>
      <c r="N44" s="42" t="n">
        <f aca="false">N42+N43</f>
        <v>65</v>
      </c>
      <c r="O44" s="44" t="n">
        <v>0.000554398148148148</v>
      </c>
      <c r="P44" s="44"/>
      <c r="Q44" s="42" t="n">
        <f aca="false">Q42+Q43</f>
        <v>59</v>
      </c>
      <c r="R44" s="44" t="n">
        <v>0.00055787037037037</v>
      </c>
      <c r="S44" s="44"/>
      <c r="T44" s="42" t="n">
        <f aca="false">T42+T43</f>
        <v>61</v>
      </c>
      <c r="V44" s="30" t="n">
        <v>0.000524305555555556</v>
      </c>
      <c r="W44" s="38" t="str">
        <f aca="false">IF(W43=0,"",IF(W43&lt;$V43,"TF",""))</f>
        <v/>
      </c>
      <c r="X44" s="5"/>
      <c r="Y44" s="38" t="str">
        <f aca="false">IF(Y43=0,"",IF(Y43&lt;$V43,"TF",""))</f>
        <v>TF</v>
      </c>
      <c r="Z44" s="5"/>
      <c r="AA44" s="38" t="str">
        <f aca="false">IF(AA43=0,"",IF(AA43&lt;$V43,"TF",""))</f>
        <v/>
      </c>
      <c r="AB44" s="5"/>
      <c r="AC44" s="38" t="str">
        <f aca="false">IF(AC43=0,"",IF(AC43&lt;$V43,"TF",""))</f>
        <v/>
      </c>
      <c r="AD44" s="5"/>
      <c r="AE44" s="38" t="str">
        <f aca="false">IF(AE43=0,"",IF(AE43&lt;$V43,"TF",""))</f>
        <v/>
      </c>
      <c r="AF44" s="5"/>
      <c r="AG44" s="38" t="str">
        <f aca="false">IF(AG43=0,"",IF(AG43&lt;$V43,"TF",""))</f>
        <v/>
      </c>
    </row>
    <row r="45" customFormat="false" ht="14.25" hidden="false" customHeight="false" outlineLevel="0" collapsed="false">
      <c r="A45" s="53" t="n">
        <v>19</v>
      </c>
      <c r="B45" s="2" t="s">
        <v>53</v>
      </c>
      <c r="C45" s="33" t="s">
        <v>123</v>
      </c>
      <c r="D45" s="33" t="s">
        <v>42</v>
      </c>
      <c r="E45" s="34" t="n">
        <f aca="false">IF(D45="",0,IF(D45="DQ",0,IF(D45="NS",0,IF(D45="DNF",0,IF(D45="TF",0,IF(D45="OA",0,$R$4-(D45-1)))))))</f>
        <v>0</v>
      </c>
      <c r="F45" s="33" t="s">
        <v>55</v>
      </c>
      <c r="G45" s="33" t="n">
        <v>1</v>
      </c>
      <c r="H45" s="34" t="n">
        <f aca="false">IF(G45="",0,IF(G45="DQ",0,IF(G45="NS",0,IF(G45="DNF",0,IF(G45="TF",0,IF(G45="OA",0,$R$4-(G45-1)))))))</f>
        <v>6</v>
      </c>
      <c r="I45" s="33" t="s">
        <v>124</v>
      </c>
      <c r="J45" s="33" t="n">
        <v>4</v>
      </c>
      <c r="K45" s="34" t="n">
        <f aca="false">IF(J45="",0,IF(J45="DQ",0,IF(J45="NS",0,IF(J45="DNF",0,IF(J45="TF",0,IF(J45="OA",0,$R$4-(J45-1)))))))</f>
        <v>3</v>
      </c>
      <c r="L45" s="33" t="s">
        <v>57</v>
      </c>
      <c r="M45" s="33" t="n">
        <v>2</v>
      </c>
      <c r="N45" s="34" t="n">
        <f aca="false">IF(M45="",0,IF(M45="DQ",0,IF(M45="NS",0,IF(M45="DNF",0,IF(M45="TF",0,IF(M45="OA",0,$R$4-(M45-1)))))))</f>
        <v>5</v>
      </c>
      <c r="O45" s="33" t="s">
        <v>125</v>
      </c>
      <c r="P45" s="33" t="n">
        <v>3</v>
      </c>
      <c r="Q45" s="34" t="n">
        <f aca="false">IF(P45="",0,IF(P45="DQ",0,IF(P45="NS",0,IF(P45="DNF",0,IF(P45="TF",0,IF(P45="OA",0,$R$4-(P45-1)))))))</f>
        <v>4</v>
      </c>
      <c r="R45" s="33" t="s">
        <v>59</v>
      </c>
      <c r="S45" s="33" t="n">
        <v>5</v>
      </c>
      <c r="T45" s="34" t="n">
        <f aca="false">IF(S45="",0,IF(S45="DQ",0,IF(S45="NS",0,IF(S45="DNF",0,IF(S45="TF",0,IF(S45="OA",0,$R$4-(S45-1)))))))</f>
        <v>2</v>
      </c>
      <c r="V45" s="35" t="n">
        <f aca="false">$V46</f>
        <v>0.000516782407407407</v>
      </c>
      <c r="W45" s="36" t="n">
        <f aca="false">$C46</f>
        <v>0</v>
      </c>
      <c r="X45" s="36"/>
      <c r="Y45" s="36" t="n">
        <f aca="false">F46</f>
        <v>0.00053287037037037</v>
      </c>
      <c r="Z45" s="36"/>
      <c r="AA45" s="36" t="n">
        <f aca="false">I46</f>
        <v>0.000550925925925926</v>
      </c>
      <c r="AB45" s="36"/>
      <c r="AC45" s="36" t="n">
        <f aca="false">L46</f>
        <v>0.00051400462962963</v>
      </c>
      <c r="AD45" s="36"/>
      <c r="AE45" s="36" t="n">
        <f aca="false">O46</f>
        <v>0.00054849537037037</v>
      </c>
      <c r="AF45" s="36"/>
      <c r="AG45" s="36" t="n">
        <f aca="false">R46</f>
        <v>0.000568402777777778</v>
      </c>
    </row>
    <row r="46" customFormat="false" ht="14.25" hidden="false" customHeight="false" outlineLevel="0" collapsed="false">
      <c r="A46" s="54"/>
      <c r="B46" s="23" t="s">
        <v>67</v>
      </c>
      <c r="C46" s="37"/>
      <c r="D46" s="37"/>
      <c r="E46" s="45" t="n">
        <f aca="false">E44+E45</f>
        <v>32</v>
      </c>
      <c r="F46" s="37" t="n">
        <v>0.00053287037037037</v>
      </c>
      <c r="G46" s="37"/>
      <c r="H46" s="45" t="n">
        <f aca="false">H44+H45</f>
        <v>77</v>
      </c>
      <c r="I46" s="37" t="n">
        <v>0.000550925925925926</v>
      </c>
      <c r="J46" s="37"/>
      <c r="K46" s="45" t="n">
        <f aca="false">K44+K45</f>
        <v>85</v>
      </c>
      <c r="L46" s="37" t="n">
        <v>0.00051400462962963</v>
      </c>
      <c r="M46" s="37"/>
      <c r="N46" s="45" t="n">
        <f aca="false">N44+N45</f>
        <v>70</v>
      </c>
      <c r="O46" s="37" t="n">
        <v>0.00054849537037037</v>
      </c>
      <c r="P46" s="37"/>
      <c r="Q46" s="45" t="n">
        <f aca="false">Q44+Q45</f>
        <v>63</v>
      </c>
      <c r="R46" s="37" t="n">
        <v>0.000568402777777778</v>
      </c>
      <c r="S46" s="37"/>
      <c r="T46" s="45" t="n">
        <f aca="false">T44+T45</f>
        <v>63</v>
      </c>
      <c r="V46" s="30" t="n">
        <v>0.000516782407407407</v>
      </c>
      <c r="W46" s="38" t="str">
        <f aca="false">IF(W45=0,"",IF(W45&lt;$V45,"TF",""))</f>
        <v/>
      </c>
      <c r="X46" s="5"/>
      <c r="Y46" s="38" t="str">
        <f aca="false">IF(Y45=0,"",IF(Y45&lt;$V45,"TF",""))</f>
        <v/>
      </c>
      <c r="Z46" s="5"/>
      <c r="AA46" s="38" t="str">
        <f aca="false">IF(AA45=0,"",IF(AA45&lt;$V45,"TF",""))</f>
        <v/>
      </c>
      <c r="AB46" s="5"/>
      <c r="AC46" s="38" t="str">
        <f aca="false">IF(AC45=0,"",IF(AC45&lt;$V45,"TF",""))</f>
        <v>TF</v>
      </c>
      <c r="AD46" s="5"/>
      <c r="AE46" s="38" t="str">
        <f aca="false">IF(AE45=0,"",IF(AE45&lt;$V45,"TF",""))</f>
        <v/>
      </c>
      <c r="AF46" s="5"/>
      <c r="AG46" s="38" t="str">
        <f aca="false">IF(AG45=0,"",IF(AG45&lt;$V45,"TF",""))</f>
        <v/>
      </c>
    </row>
    <row r="47" customFormat="false" ht="14.25" hidden="false" customHeight="false" outlineLevel="0" collapsed="false">
      <c r="A47" s="55" t="n">
        <v>20</v>
      </c>
      <c r="B47" s="56" t="s">
        <v>60</v>
      </c>
      <c r="C47" s="41" t="s">
        <v>126</v>
      </c>
      <c r="D47" s="41" t="n">
        <v>5</v>
      </c>
      <c r="E47" s="42" t="n">
        <f aca="false">IF(D47="",0,IF(D47="dq",0,IF(D47="ns",0,IF(D47="dnf",0,IF(D47="tf",0,IF(D47="oa",0,$R$4-(D47-1)))))))</f>
        <v>2</v>
      </c>
      <c r="F47" s="43" t="s">
        <v>62</v>
      </c>
      <c r="G47" s="41" t="n">
        <v>2</v>
      </c>
      <c r="H47" s="42" t="n">
        <f aca="false">IF(G47="",0,IF(G47="dq",0,IF(G47="ns",0,IF(G47="dnf",0,IF(G47="tf",0,IF(G47="oa",0,$R$4-(G47-1)))))))</f>
        <v>5</v>
      </c>
      <c r="I47" s="43" t="s">
        <v>127</v>
      </c>
      <c r="J47" s="41" t="n">
        <v>6</v>
      </c>
      <c r="K47" s="42" t="n">
        <f aca="false">IF(J47="",0,IF(J47="dq",0,IF(J47="ns",0,IF(J47="dnf",0,IF(J47="tf",0,IF(J47="oa",0,$R$4-(J47-1)))))))</f>
        <v>1</v>
      </c>
      <c r="L47" s="43" t="s">
        <v>128</v>
      </c>
      <c r="M47" s="41" t="n">
        <v>1</v>
      </c>
      <c r="N47" s="42" t="n">
        <f aca="false">IF(M47="",0,IF(M47="dq",0,IF(M47="ns",0,IF(M47="dnf",0,IF(M47="tf",0,IF(M47="oa",0,$R$4-(M47-1)))))))</f>
        <v>6</v>
      </c>
      <c r="O47" s="43" t="s">
        <v>129</v>
      </c>
      <c r="P47" s="41" t="n">
        <v>4</v>
      </c>
      <c r="Q47" s="42" t="n">
        <f aca="false">IF(P47="",0,IF(P47="dq",0,IF(P47="ns",0,IF(P47="dnf",0,IF(P47="tf",0,IF(P47="oa",0,$R$4-(P47-1)))))))</f>
        <v>3</v>
      </c>
      <c r="R47" s="43" t="s">
        <v>66</v>
      </c>
      <c r="S47" s="41" t="n">
        <v>3</v>
      </c>
      <c r="T47" s="42" t="n">
        <f aca="false">IF(S47="",0,IF(S47="dq",0,IF(S47="ns",0,IF(S47="dnf",0,IF(S47="tf",0,IF(S47="oa",0,$R$4-(S47-1)))))))</f>
        <v>4</v>
      </c>
      <c r="V47" s="35" t="n">
        <f aca="false">$V48</f>
        <v>0.000909722222222222</v>
      </c>
      <c r="W47" s="36" t="n">
        <f aca="false">$C48</f>
        <v>0.000456828703703704</v>
      </c>
      <c r="X47" s="36"/>
      <c r="Y47" s="36" t="n">
        <f aca="false">F48</f>
        <v>0.000983449074074074</v>
      </c>
      <c r="Z47" s="36"/>
      <c r="AA47" s="36" t="n">
        <f aca="false">I48</f>
        <v>0.000958680555555556</v>
      </c>
      <c r="AB47" s="36"/>
      <c r="AC47" s="36" t="n">
        <f aca="false">L48</f>
        <v>0.000940277777777778</v>
      </c>
      <c r="AD47" s="36"/>
      <c r="AE47" s="36" t="n">
        <f aca="false">O48</f>
        <v>0.00098275462962963</v>
      </c>
      <c r="AF47" s="36"/>
      <c r="AG47" s="36" t="n">
        <f aca="false">R48</f>
        <v>0.00104247685185185</v>
      </c>
    </row>
    <row r="48" customFormat="false" ht="14.25" hidden="false" customHeight="false" outlineLevel="0" collapsed="false">
      <c r="A48" s="57"/>
      <c r="B48" s="58" t="s">
        <v>80</v>
      </c>
      <c r="C48" s="44" t="n">
        <v>0.000456828703703704</v>
      </c>
      <c r="D48" s="44"/>
      <c r="E48" s="42" t="n">
        <f aca="false">E46+E47</f>
        <v>34</v>
      </c>
      <c r="F48" s="44" t="n">
        <v>0.000983449074074074</v>
      </c>
      <c r="G48" s="44"/>
      <c r="H48" s="42" t="n">
        <f aca="false">H46+H47</f>
        <v>82</v>
      </c>
      <c r="I48" s="44" t="n">
        <v>0.000958680555555556</v>
      </c>
      <c r="J48" s="44"/>
      <c r="K48" s="42" t="n">
        <f aca="false">K46+K47</f>
        <v>86</v>
      </c>
      <c r="L48" s="44" t="n">
        <v>0.000940277777777778</v>
      </c>
      <c r="M48" s="44"/>
      <c r="N48" s="42" t="n">
        <f aca="false">N46+N47</f>
        <v>76</v>
      </c>
      <c r="O48" s="44" t="n">
        <v>0.00098275462962963</v>
      </c>
      <c r="P48" s="44"/>
      <c r="Q48" s="42" t="n">
        <f aca="false">Q46+Q47</f>
        <v>66</v>
      </c>
      <c r="R48" s="44" t="n">
        <v>0.00104247685185185</v>
      </c>
      <c r="S48" s="44"/>
      <c r="T48" s="42" t="n">
        <f aca="false">T46+T47</f>
        <v>67</v>
      </c>
      <c r="V48" s="30" t="n">
        <v>0.000909722222222222</v>
      </c>
      <c r="W48" s="38" t="str">
        <f aca="false">IF(W47=0,"",IF(W47&lt;$V47,"TF",""))</f>
        <v>TF</v>
      </c>
      <c r="X48" s="5"/>
      <c r="Y48" s="38" t="str">
        <f aca="false">IF(Y47=0,"",IF(Y47&lt;$V47,"TF",""))</f>
        <v/>
      </c>
      <c r="Z48" s="5"/>
      <c r="AA48" s="38" t="str">
        <f aca="false">IF(AA47=0,"",IF(AA47&lt;$V47,"TF",""))</f>
        <v/>
      </c>
      <c r="AB48" s="5"/>
      <c r="AC48" s="38" t="str">
        <f aca="false">IF(AC47=0,"",IF(AC47&lt;$V47,"TF",""))</f>
        <v/>
      </c>
      <c r="AD48" s="5"/>
      <c r="AE48" s="38" t="str">
        <f aca="false">IF(AE47=0,"",IF(AE47&lt;$V47,"TF",""))</f>
        <v/>
      </c>
      <c r="AF48" s="5"/>
      <c r="AG48" s="38" t="str">
        <f aca="false">IF(AG47=0,"",IF(AG47&lt;$V47,"TF",""))</f>
        <v/>
      </c>
    </row>
    <row r="49" customFormat="false" ht="14.25" hidden="false" customHeight="false" outlineLevel="0" collapsed="false">
      <c r="A49" s="59" t="n">
        <v>21</v>
      </c>
      <c r="B49" s="2" t="s">
        <v>68</v>
      </c>
      <c r="C49" s="60" t="s">
        <v>69</v>
      </c>
      <c r="D49" s="60" t="n">
        <v>6</v>
      </c>
      <c r="E49" s="34" t="n">
        <f aca="false">IF(D49="",0,IF(D49="DQ",0,IF(D49="NS",0,IF(D49="DNF",0,IF(D49="TF",0,IF(D49="OA",0,$R$4-(D49-1)))))))</f>
        <v>1</v>
      </c>
      <c r="F49" s="61" t="s">
        <v>130</v>
      </c>
      <c r="G49" s="60" t="n">
        <v>1</v>
      </c>
      <c r="H49" s="34" t="n">
        <f aca="false">IF(G49="",0,IF(G49="DQ",0,IF(G49="NS",0,IF(G49="DNF",0,IF(G49="TF",0,IF(G49="OA",0,$R$4-(G49-1)))))))</f>
        <v>6</v>
      </c>
      <c r="I49" s="61" t="s">
        <v>131</v>
      </c>
      <c r="J49" s="60" t="n">
        <v>4</v>
      </c>
      <c r="K49" s="34" t="n">
        <f aca="false">IF(J49="",0,IF(J49="DQ",0,IF(J49="NS",0,IF(J49="DNF",0,IF(J49="TF",0,IF(J49="OA",0,$R$4-(J49-1)))))))</f>
        <v>3</v>
      </c>
      <c r="L49" s="61" t="s">
        <v>132</v>
      </c>
      <c r="M49" s="60" t="n">
        <v>2</v>
      </c>
      <c r="N49" s="34" t="n">
        <f aca="false">IF(M49="",0,IF(M49="DQ",0,IF(M49="NS",0,IF(M49="DNF",0,IF(M49="TF",0,IF(M49="OA",0,$R$4-(M49-1)))))))</f>
        <v>5</v>
      </c>
      <c r="O49" s="61" t="s">
        <v>133</v>
      </c>
      <c r="P49" s="60" t="n">
        <v>5</v>
      </c>
      <c r="Q49" s="34" t="n">
        <f aca="false">IF(P49="",0,IF(P49="DQ",0,IF(P49="NS",0,IF(P49="DNF",0,IF(P49="TF",0,IF(P49="OA",0,$R$4-(P49-1)))))))</f>
        <v>2</v>
      </c>
      <c r="R49" s="61" t="s">
        <v>134</v>
      </c>
      <c r="S49" s="60" t="n">
        <v>3</v>
      </c>
      <c r="T49" s="34" t="n">
        <f aca="false">IF(S49="",0,IF(S49="DQ",0,IF(S49="NS",0,IF(S49="DNF",0,IF(S49="TF",0,IF(S49="OA",0,$R$4-(S49-1)))))))</f>
        <v>4</v>
      </c>
      <c r="V49" s="35" t="n">
        <f aca="false">$V50</f>
        <v>0.000819444444444444</v>
      </c>
      <c r="W49" s="36" t="n">
        <f aca="false">$C50</f>
        <v>0.000907986111111111</v>
      </c>
      <c r="X49" s="36"/>
      <c r="Y49" s="36" t="n">
        <f aca="false">F50</f>
        <v>0.000839699074074074</v>
      </c>
      <c r="Z49" s="36"/>
      <c r="AA49" s="36" t="n">
        <f aca="false">I50</f>
        <v>0.000883796296296296</v>
      </c>
      <c r="AB49" s="36"/>
      <c r="AC49" s="36" t="n">
        <f aca="false">L50</f>
        <v>0.000853356481481481</v>
      </c>
      <c r="AD49" s="36"/>
      <c r="AE49" s="36" t="n">
        <f aca="false">O50</f>
        <v>0.000891203703703704</v>
      </c>
      <c r="AF49" s="36"/>
      <c r="AG49" s="36" t="n">
        <f aca="false">R50</f>
        <v>0.000880324074074074</v>
      </c>
    </row>
    <row r="50" customFormat="false" ht="14.25" hidden="false" customHeight="false" outlineLevel="0" collapsed="false">
      <c r="A50" s="54"/>
      <c r="B50" s="23" t="s">
        <v>80</v>
      </c>
      <c r="C50" s="37" t="n">
        <v>0.000907986111111111</v>
      </c>
      <c r="D50" s="37"/>
      <c r="E50" s="45" t="n">
        <f aca="false">E48+E49</f>
        <v>35</v>
      </c>
      <c r="F50" s="37" t="n">
        <v>0.000839699074074074</v>
      </c>
      <c r="G50" s="37"/>
      <c r="H50" s="45" t="n">
        <f aca="false">H48+H49</f>
        <v>88</v>
      </c>
      <c r="I50" s="37" t="n">
        <v>0.000883796296296296</v>
      </c>
      <c r="J50" s="37"/>
      <c r="K50" s="45" t="n">
        <f aca="false">K48+K49</f>
        <v>89</v>
      </c>
      <c r="L50" s="37" t="n">
        <v>0.000853356481481481</v>
      </c>
      <c r="M50" s="37"/>
      <c r="N50" s="45" t="n">
        <f aca="false">N48+N49</f>
        <v>81</v>
      </c>
      <c r="O50" s="37" t="n">
        <v>0.000891203703703704</v>
      </c>
      <c r="P50" s="37"/>
      <c r="Q50" s="45" t="n">
        <f aca="false">Q48+Q49</f>
        <v>68</v>
      </c>
      <c r="R50" s="37" t="n">
        <v>0.000880324074074074</v>
      </c>
      <c r="S50" s="37"/>
      <c r="T50" s="45" t="n">
        <f aca="false">T48+T49</f>
        <v>71</v>
      </c>
      <c r="V50" s="30" t="n">
        <v>0.000819444444444444</v>
      </c>
      <c r="W50" s="38" t="str">
        <f aca="false">IF(W49=0,"",IF(W49&lt;$V$9,"TF",""))</f>
        <v/>
      </c>
      <c r="X50" s="5"/>
      <c r="Y50" s="38" t="str">
        <f aca="false">IF(Y49=0,"",IF(Y49&lt;$V$9,"TF",""))</f>
        <v/>
      </c>
      <c r="Z50" s="5"/>
      <c r="AA50" s="38" t="str">
        <f aca="false">IF(AA49=0,"",IF(AA49&lt;$V$9,"TF",""))</f>
        <v/>
      </c>
      <c r="AB50" s="5"/>
      <c r="AC50" s="38" t="str">
        <f aca="false">IF(AC49=0,"",IF(AC49&lt;$V$9,"TF",""))</f>
        <v/>
      </c>
      <c r="AD50" s="5"/>
      <c r="AE50" s="38" t="str">
        <f aca="false">IF(AE49=0,"",IF(AE49&lt;$V$9,"TF",""))</f>
        <v/>
      </c>
      <c r="AF50" s="5"/>
      <c r="AG50" s="38" t="str">
        <f aca="false">IF(AG49=0,"",IF(AG49&lt;$V$9,"TF",""))</f>
        <v/>
      </c>
    </row>
    <row r="51" customFormat="false" ht="14.25" hidden="false" customHeight="false" outlineLevel="0" collapsed="false">
      <c r="A51" s="62" t="n">
        <v>22</v>
      </c>
      <c r="B51" s="56" t="s">
        <v>29</v>
      </c>
      <c r="C51" s="41" t="s">
        <v>87</v>
      </c>
      <c r="D51" s="41" t="n">
        <v>5</v>
      </c>
      <c r="E51" s="42" t="n">
        <f aca="false">IF(D51="",0,IF(D51="dq",0,IF(D51="ns",0,IF(D51="dnf",0,IF(D51="tf",0,IF(D51="oa",0,$R$4-(D51-1)))))))</f>
        <v>2</v>
      </c>
      <c r="F51" s="50" t="s">
        <v>47</v>
      </c>
      <c r="G51" s="41" t="n">
        <v>1</v>
      </c>
      <c r="H51" s="42" t="n">
        <f aca="false">IF(G51="",0,IF(G51="dq",0,IF(G51="ns",0,IF(G51="dnf",0,IF(G51="tf",0,IF(G51="oa",0,$R$4-(G51-1)))))))</f>
        <v>6</v>
      </c>
      <c r="I51" s="50" t="s">
        <v>135</v>
      </c>
      <c r="J51" s="41" t="s">
        <v>42</v>
      </c>
      <c r="K51" s="42" t="n">
        <f aca="false">IF(J51="",0,IF(J51="dq",0,IF(J51="ns",0,IF(J51="dnf",0,IF(J51="tf",0,IF(J51="oa",0,$R$4-(J51-1)))))))</f>
        <v>0</v>
      </c>
      <c r="L51" s="50" t="s">
        <v>33</v>
      </c>
      <c r="M51" s="41" t="n">
        <v>3</v>
      </c>
      <c r="N51" s="42" t="n">
        <f aca="false">IF(M51="",0,IF(M51="dq",0,IF(M51="ns",0,IF(M51="dnf",0,IF(M51="tf",0,IF(M51="oa",0,$R$4-(M51-1)))))))</f>
        <v>4</v>
      </c>
      <c r="O51" s="50" t="s">
        <v>136</v>
      </c>
      <c r="P51" s="41" t="n">
        <v>4</v>
      </c>
      <c r="Q51" s="42" t="n">
        <f aca="false">IF(P51="",0,IF(P51="dq",0,IF(P51="ns",0,IF(P51="dnf",0,IF(P51="tf",0,IF(P51="oa",0,$R$4-(P51-1)))))))</f>
        <v>3</v>
      </c>
      <c r="R51" s="50" t="s">
        <v>137</v>
      </c>
      <c r="S51" s="41" t="n">
        <v>2</v>
      </c>
      <c r="T51" s="42" t="n">
        <f aca="false">IF(S51="",0,IF(S51="dq",0,IF(S51="ns",0,IF(S51="dnf",0,IF(S51="tf",0,IF(S51="oa",0,$R$4-(S51-1)))))))</f>
        <v>5</v>
      </c>
      <c r="V51" s="35" t="n">
        <f aca="false">$V52</f>
        <v>0.00061400462962963</v>
      </c>
      <c r="W51" s="36" t="n">
        <f aca="false">$C52</f>
        <v>0.000716898148148148</v>
      </c>
      <c r="X51" s="36"/>
      <c r="Y51" s="36" t="n">
        <f aca="false">F52</f>
        <v>0.00056875</v>
      </c>
      <c r="Z51" s="36"/>
      <c r="AA51" s="36" t="n">
        <f aca="false">I52</f>
        <v>0</v>
      </c>
      <c r="AB51" s="36"/>
      <c r="AC51" s="36" t="n">
        <f aca="false">L52</f>
        <v>0.000625115740740741</v>
      </c>
      <c r="AD51" s="36"/>
      <c r="AE51" s="36" t="n">
        <f aca="false">O52</f>
        <v>0.000647800925925926</v>
      </c>
      <c r="AF51" s="36"/>
      <c r="AG51" s="36" t="n">
        <f aca="false">R52</f>
        <v>0.000618171296296296</v>
      </c>
    </row>
    <row r="52" customFormat="false" ht="14.25" hidden="false" customHeight="false" outlineLevel="0" collapsed="false">
      <c r="A52" s="57"/>
      <c r="B52" s="58" t="s">
        <v>67</v>
      </c>
      <c r="C52" s="48" t="n">
        <v>0.000716898148148148</v>
      </c>
      <c r="D52" s="48"/>
      <c r="E52" s="42" t="n">
        <f aca="false">E50+E51</f>
        <v>37</v>
      </c>
      <c r="F52" s="48" t="n">
        <v>0.00056875</v>
      </c>
      <c r="G52" s="48"/>
      <c r="H52" s="42" t="n">
        <f aca="false">H50+H51</f>
        <v>94</v>
      </c>
      <c r="I52" s="48" t="n">
        <v>0</v>
      </c>
      <c r="J52" s="48"/>
      <c r="K52" s="42" t="n">
        <f aca="false">K50+K51</f>
        <v>89</v>
      </c>
      <c r="L52" s="48" t="n">
        <v>0.000625115740740741</v>
      </c>
      <c r="M52" s="48"/>
      <c r="N52" s="42" t="n">
        <f aca="false">N50+N51</f>
        <v>85</v>
      </c>
      <c r="O52" s="48" t="n">
        <v>0.000647800925925926</v>
      </c>
      <c r="P52" s="48"/>
      <c r="Q52" s="42" t="n">
        <f aca="false">Q50+Q51</f>
        <v>71</v>
      </c>
      <c r="R52" s="48" t="n">
        <v>0.000618171296296296</v>
      </c>
      <c r="S52" s="48"/>
      <c r="T52" s="42" t="n">
        <f aca="false">T50+T51</f>
        <v>76</v>
      </c>
      <c r="V52" s="30" t="n">
        <v>0.00061400462962963</v>
      </c>
      <c r="W52" s="38" t="str">
        <f aca="false">IF(W51=0,"",IF(W51&lt;$V$9,"TF",""))</f>
        <v/>
      </c>
      <c r="X52" s="5"/>
      <c r="Y52" s="38" t="str">
        <f aca="false">IF(Y51=0,"",IF(Y51&lt;$V$9,"TF",""))</f>
        <v/>
      </c>
      <c r="Z52" s="5"/>
      <c r="AA52" s="38" t="str">
        <f aca="false">IF(AA51=0,"",IF(AA51&lt;$V$9,"TF",""))</f>
        <v/>
      </c>
      <c r="AB52" s="5"/>
      <c r="AC52" s="38" t="str">
        <f aca="false">IF(AC51=0,"",IF(AC51&lt;$V$9,"TF",""))</f>
        <v/>
      </c>
      <c r="AD52" s="5"/>
      <c r="AE52" s="38" t="str">
        <f aca="false">IF(AE51=0,"",IF(AE51&lt;$V$9,"TF",""))</f>
        <v/>
      </c>
      <c r="AF52" s="5"/>
      <c r="AG52" s="38" t="str">
        <f aca="false">IF(AG51=0,"",IF(AG51&lt;$V$9,"TF",""))</f>
        <v/>
      </c>
    </row>
    <row r="53" customFormat="false" ht="14.25" hidden="false" customHeight="false" outlineLevel="0" collapsed="false">
      <c r="A53" s="53" t="n">
        <v>23</v>
      </c>
      <c r="B53" s="2" t="s">
        <v>37</v>
      </c>
      <c r="C53" s="33" t="s">
        <v>113</v>
      </c>
      <c r="D53" s="33" t="n">
        <v>4</v>
      </c>
      <c r="E53" s="34" t="n">
        <f aca="false">IF(D53="",0,IF(D53="DQ",0,IF(D53="NS",0,IF(D53="DNF",0,IF(D53="TF",0,IF(D53="OA",0,$R$4-(D53-1)))))))</f>
        <v>3</v>
      </c>
      <c r="F53" s="47" t="s">
        <v>114</v>
      </c>
      <c r="G53" s="33" t="n">
        <v>5</v>
      </c>
      <c r="H53" s="34" t="n">
        <f aca="false">IF(G53="",0,IF(G53="DQ",0,IF(G53="NS",0,IF(G53="DNF",0,IF(G53="TF",0,IF(G53="OA",0,$R$4-(G53-1)))))))</f>
        <v>2</v>
      </c>
      <c r="I53" s="47" t="s">
        <v>83</v>
      </c>
      <c r="J53" s="33" t="n">
        <v>1</v>
      </c>
      <c r="K53" s="34" t="n">
        <f aca="false">IF(J53="",0,IF(J53="DQ",0,IF(J53="NS",0,IF(J53="DNF",0,IF(J53="TF",0,IF(J53="OA",0,$R$4-(J53-1)))))))</f>
        <v>6</v>
      </c>
      <c r="L53" s="47" t="s">
        <v>138</v>
      </c>
      <c r="M53" s="33" t="n">
        <v>2</v>
      </c>
      <c r="N53" s="34" t="n">
        <f aca="false">IF(M53="",0,IF(M53="DQ",0,IF(M53="NS",0,IF(M53="DNF",0,IF(M53="TF",0,IF(M53="OA",0,$R$4-(M53-1)))))))</f>
        <v>5</v>
      </c>
      <c r="O53" s="47" t="s">
        <v>139</v>
      </c>
      <c r="P53" s="33" t="n">
        <v>3</v>
      </c>
      <c r="Q53" s="34" t="n">
        <f aca="false">IF(P53="",0,IF(P53="DQ",0,IF(P53="NS",0,IF(P53="DNF",0,IF(P53="TF",0,IF(P53="OA",0,$R$4-(P53-1)))))))</f>
        <v>4</v>
      </c>
      <c r="R53" s="47" t="s">
        <v>140</v>
      </c>
      <c r="S53" s="33" t="s">
        <v>42</v>
      </c>
      <c r="T53" s="34" t="n">
        <f aca="false">IF(S53="",0,IF(S53="DQ",0,IF(S53="NS",0,IF(S53="DNF",0,IF(S53="TF",0,IF(S53="OA",0,$R$4-(S53-1)))))))</f>
        <v>0</v>
      </c>
      <c r="V53" s="35" t="n">
        <f aca="false">$V54</f>
        <v>0.000651041666666667</v>
      </c>
      <c r="W53" s="36" t="n">
        <f aca="false">$C54</f>
        <v>0.000647800925925926</v>
      </c>
      <c r="X53" s="36"/>
      <c r="Y53" s="36" t="n">
        <f aca="false">F54</f>
        <v>0.000748032407407407</v>
      </c>
      <c r="Z53" s="36"/>
      <c r="AA53" s="36" t="n">
        <f aca="false">I54</f>
        <v>0.000597569444444445</v>
      </c>
      <c r="AB53" s="36"/>
      <c r="AC53" s="36" t="n">
        <f aca="false">L54</f>
        <v>0.000621527777777778</v>
      </c>
      <c r="AD53" s="36"/>
      <c r="AE53" s="36" t="n">
        <f aca="false">O54</f>
        <v>0.000622685185185185</v>
      </c>
      <c r="AF53" s="36"/>
      <c r="AG53" s="36" t="n">
        <f aca="false">R54</f>
        <v>0</v>
      </c>
    </row>
    <row r="54" customFormat="false" ht="14.25" hidden="false" customHeight="false" outlineLevel="0" collapsed="false">
      <c r="A54" s="54"/>
      <c r="B54" s="23" t="s">
        <v>67</v>
      </c>
      <c r="C54" s="63" t="n">
        <v>0.000647800925925926</v>
      </c>
      <c r="D54" s="63"/>
      <c r="E54" s="45" t="n">
        <f aca="false">E52+E53</f>
        <v>40</v>
      </c>
      <c r="F54" s="37" t="n">
        <v>0.000748032407407407</v>
      </c>
      <c r="G54" s="37"/>
      <c r="H54" s="45" t="n">
        <f aca="false">H52+H53</f>
        <v>96</v>
      </c>
      <c r="I54" s="37" t="n">
        <v>0.000597569444444445</v>
      </c>
      <c r="J54" s="37"/>
      <c r="K54" s="45" t="n">
        <f aca="false">K52+K53</f>
        <v>95</v>
      </c>
      <c r="L54" s="37" t="n">
        <v>0.000621527777777778</v>
      </c>
      <c r="M54" s="37"/>
      <c r="N54" s="45" t="n">
        <f aca="false">N52+N53</f>
        <v>90</v>
      </c>
      <c r="O54" s="37" t="n">
        <v>0.000622685185185185</v>
      </c>
      <c r="P54" s="37"/>
      <c r="Q54" s="45" t="n">
        <f aca="false">Q52+Q53</f>
        <v>75</v>
      </c>
      <c r="R54" s="37" t="n">
        <v>0</v>
      </c>
      <c r="S54" s="37"/>
      <c r="T54" s="45" t="n">
        <f aca="false">T52+T53</f>
        <v>76</v>
      </c>
      <c r="V54" s="30" t="n">
        <v>0.000651041666666667</v>
      </c>
      <c r="W54" s="38" t="str">
        <f aca="false">IF(W53=0,"",IF(W53&lt;$V$9,"TF",""))</f>
        <v/>
      </c>
      <c r="X54" s="5"/>
      <c r="Y54" s="38" t="str">
        <f aca="false">IF(Y53=0,"",IF(Y53&lt;$V$9,"TF",""))</f>
        <v/>
      </c>
      <c r="Z54" s="5"/>
      <c r="AA54" s="38" t="str">
        <f aca="false">IF(AA53=0,"",IF(AA53&lt;$V$9,"TF",""))</f>
        <v/>
      </c>
      <c r="AB54" s="5"/>
      <c r="AC54" s="38" t="str">
        <f aca="false">IF(AC53=0,"",IF(AC53&lt;$V$9,"TF",""))</f>
        <v/>
      </c>
      <c r="AD54" s="5"/>
      <c r="AE54" s="38" t="str">
        <f aca="false">IF(AE53=0,"",IF(AE53&lt;$V$9,"TF",""))</f>
        <v/>
      </c>
      <c r="AF54" s="5"/>
      <c r="AG54" s="38" t="str">
        <f aca="false">IF(AG53=0,"",IF(AG53&lt;$V$9,"TF",""))</f>
        <v/>
      </c>
    </row>
    <row r="55" customFormat="false" ht="14.25" hidden="false" customHeight="false" outlineLevel="0" collapsed="false">
      <c r="A55" s="55" t="n">
        <v>24</v>
      </c>
      <c r="B55" s="56" t="s">
        <v>45</v>
      </c>
      <c r="C55" s="41" t="s">
        <v>117</v>
      </c>
      <c r="D55" s="41" t="n">
        <v>1</v>
      </c>
      <c r="E55" s="42" t="n">
        <f aca="false">IF(D55="",0,IF(D55="dq",0,IF(D55="ns",0,IF(D55="dnf",0,IF(D55="tf",0,IF(D55="oa",0,$R$4-(D55-1)))))))</f>
        <v>6</v>
      </c>
      <c r="F55" s="50" t="s">
        <v>118</v>
      </c>
      <c r="G55" s="41" t="n">
        <v>2</v>
      </c>
      <c r="H55" s="42" t="n">
        <f aca="false">IF(G55="",0,IF(G55="dq",0,IF(G55="ns",0,IF(G55="dnf",0,IF(G55="tf",0,IF(G55="oa",0,$R$4-(G55-1)))))))</f>
        <v>5</v>
      </c>
      <c r="I55" s="50" t="s">
        <v>141</v>
      </c>
      <c r="J55" s="41" t="n">
        <v>5</v>
      </c>
      <c r="K55" s="42" t="n">
        <f aca="false">IF(J55="",0,IF(J55="dq",0,IF(J55="ns",0,IF(J55="dnf",0,IF(J55="tf",0,IF(J55="oa",0,$R$4-(J55-1)))))))</f>
        <v>2</v>
      </c>
      <c r="L55" s="50" t="s">
        <v>90</v>
      </c>
      <c r="M55" s="41" t="n">
        <v>6</v>
      </c>
      <c r="N55" s="42" t="n">
        <f aca="false">IF(M55="",0,IF(M55="dq",0,IF(M55="ns",0,IF(M55="dnf",0,IF(M55="tf",0,IF(M55="oa",0,$R$4-(M55-1)))))))</f>
        <v>1</v>
      </c>
      <c r="O55" s="50" t="s">
        <v>142</v>
      </c>
      <c r="P55" s="41" t="n">
        <v>3</v>
      </c>
      <c r="Q55" s="42" t="n">
        <f aca="false">IF(P55="",0,IF(P55="dq",0,IF(P55="ns",0,IF(P55="dnf",0,IF(P55="tf",0,IF(P55="oa",0,$R$4-(P55-1)))))))</f>
        <v>4</v>
      </c>
      <c r="R55" s="50" t="s">
        <v>143</v>
      </c>
      <c r="S55" s="41" t="n">
        <v>4</v>
      </c>
      <c r="T55" s="42" t="n">
        <f aca="false">IF(S55="",0,IF(S55="dq",0,IF(S55="ns",0,IF(S55="dnf",0,IF(S55="tf",0,IF(S55="oa",0,$R$4-(S55-1)))))))</f>
        <v>3</v>
      </c>
      <c r="V55" s="35" t="n">
        <f aca="false">$V56</f>
        <v>0.000450810185185185</v>
      </c>
      <c r="W55" s="36" t="n">
        <f aca="false">$C56</f>
        <v>0.000450694444444444</v>
      </c>
      <c r="X55" s="36"/>
      <c r="Y55" s="36" t="n">
        <f aca="false">F56</f>
        <v>0.000455324074074074</v>
      </c>
      <c r="Z55" s="36"/>
      <c r="AA55" s="36" t="n">
        <f aca="false">I56</f>
        <v>0.000500462962962963</v>
      </c>
      <c r="AB55" s="36"/>
      <c r="AC55" s="36" t="n">
        <f aca="false">L56</f>
        <v>0.00052337962962963</v>
      </c>
      <c r="AD55" s="36"/>
      <c r="AE55" s="36" t="n">
        <f aca="false">O56</f>
        <v>0.000480324074074074</v>
      </c>
      <c r="AF55" s="36"/>
      <c r="AG55" s="36" t="n">
        <f aca="false">R56</f>
        <v>0.000481597222222222</v>
      </c>
    </row>
    <row r="56" customFormat="false" ht="14.25" hidden="false" customHeight="false" outlineLevel="0" collapsed="false">
      <c r="A56" s="57"/>
      <c r="B56" s="58" t="s">
        <v>80</v>
      </c>
      <c r="C56" s="48" t="n">
        <v>0.000450694444444444</v>
      </c>
      <c r="D56" s="48"/>
      <c r="E56" s="42" t="n">
        <f aca="false">E54+E55</f>
        <v>46</v>
      </c>
      <c r="F56" s="48" t="n">
        <v>0.000455324074074074</v>
      </c>
      <c r="G56" s="48"/>
      <c r="H56" s="42" t="n">
        <f aca="false">H54+H55</f>
        <v>101</v>
      </c>
      <c r="I56" s="48" t="n">
        <v>0.000500462962962963</v>
      </c>
      <c r="J56" s="48"/>
      <c r="K56" s="42" t="n">
        <f aca="false">K54+K55</f>
        <v>97</v>
      </c>
      <c r="L56" s="44" t="n">
        <v>0.00052337962962963</v>
      </c>
      <c r="M56" s="44"/>
      <c r="N56" s="42" t="n">
        <f aca="false">N54+N55</f>
        <v>91</v>
      </c>
      <c r="O56" s="44" t="n">
        <v>0.000480324074074074</v>
      </c>
      <c r="P56" s="44"/>
      <c r="Q56" s="42" t="n">
        <f aca="false">Q54+Q55</f>
        <v>79</v>
      </c>
      <c r="R56" s="48" t="n">
        <v>0.000481597222222222</v>
      </c>
      <c r="S56" s="48"/>
      <c r="T56" s="42" t="n">
        <f aca="false">T54+T55</f>
        <v>79</v>
      </c>
      <c r="V56" s="30" t="n">
        <v>0.000450810185185185</v>
      </c>
      <c r="W56" s="38" t="str">
        <f aca="false">IF(W55=0,"",IF(W55&lt;$V$9,"TF",""))</f>
        <v>TF</v>
      </c>
      <c r="X56" s="5"/>
      <c r="Y56" s="38" t="str">
        <f aca="false">IF(Y55=0,"",IF(Y55&lt;$V$9,"TF",""))</f>
        <v>TF</v>
      </c>
      <c r="Z56" s="5"/>
      <c r="AA56" s="38" t="str">
        <f aca="false">IF(AA55=0,"",IF(AA55&lt;$V$9,"TF",""))</f>
        <v/>
      </c>
      <c r="AB56" s="5"/>
      <c r="AC56" s="38" t="str">
        <f aca="false">IF(AC55=0,"",IF(AC55&lt;$V$9,"TF",""))</f>
        <v/>
      </c>
      <c r="AD56" s="5"/>
      <c r="AE56" s="38" t="str">
        <f aca="false">IF(AE55=0,"",IF(AE55&lt;$V$9,"TF",""))</f>
        <v/>
      </c>
      <c r="AF56" s="5"/>
      <c r="AG56" s="38" t="str">
        <f aca="false">IF(AG55=0,"",IF(AG55&lt;$V$9,"TF",""))</f>
        <v/>
      </c>
    </row>
    <row r="57" customFormat="false" ht="14.25" hidden="false" customHeight="false" outlineLevel="0" collapsed="false">
      <c r="A57" s="59" t="n">
        <v>25</v>
      </c>
      <c r="B57" s="2" t="s">
        <v>53</v>
      </c>
      <c r="C57" s="60" t="s">
        <v>81</v>
      </c>
      <c r="D57" s="60" t="n">
        <v>6</v>
      </c>
      <c r="E57" s="34" t="n">
        <f aca="false">IF(D57="",0,IF(D57="DQ",0,IF(D57="NS",0,IF(D57="DNF",0,IF(D57="TF",0,IF(D57="OA",0,$R$4-(D57-1)))))))</f>
        <v>1</v>
      </c>
      <c r="F57" s="61" t="s">
        <v>144</v>
      </c>
      <c r="G57" s="60" t="n">
        <v>2</v>
      </c>
      <c r="H57" s="34" t="n">
        <f aca="false">IF(G57="",0,IF(G57="DQ",0,IF(G57="NS",0,IF(G57="DNF",0,IF(G57="TF",0,IF(G57="OA",0,$R$4-(G57-1)))))))</f>
        <v>5</v>
      </c>
      <c r="I57" s="61" t="s">
        <v>145</v>
      </c>
      <c r="J57" s="60" t="n">
        <v>3</v>
      </c>
      <c r="K57" s="34" t="n">
        <f aca="false">IF(J57="",0,IF(J57="DQ",0,IF(J57="NS",0,IF(J57="DNF",0,IF(J57="TF",0,IF(J57="OA",0,$R$4-(J57-1)))))))</f>
        <v>4</v>
      </c>
      <c r="L57" s="61" t="s">
        <v>146</v>
      </c>
      <c r="M57" s="60" t="n">
        <v>1</v>
      </c>
      <c r="N57" s="34" t="n">
        <f aca="false">IF(M57="",0,IF(M57="DQ",0,IF(M57="NS",0,IF(M57="DNF",0,IF(M57="TF",0,IF(M57="OA",0,$R$4-(M57-1)))))))</f>
        <v>6</v>
      </c>
      <c r="O57" s="61" t="s">
        <v>147</v>
      </c>
      <c r="P57" s="60" t="n">
        <v>5</v>
      </c>
      <c r="Q57" s="34" t="n">
        <f aca="false">IF(P57="",0,IF(P57="DQ",0,IF(P57="NS",0,IF(P57="DNF",0,IF(P57="TF",0,IF(P57="OA",0,$R$4-(P57-1)))))))</f>
        <v>2</v>
      </c>
      <c r="R57" s="61" t="s">
        <v>148</v>
      </c>
      <c r="S57" s="60" t="n">
        <v>4</v>
      </c>
      <c r="T57" s="34" t="n">
        <f aca="false">IF(S57="",0,IF(S57="DQ",0,IF(S57="NS",0,IF(S57="DNF",0,IF(S57="TF",0,IF(S57="OA",0,$R$4-(S57-1)))))))</f>
        <v>3</v>
      </c>
      <c r="V57" s="35" t="n">
        <f aca="false">$V58</f>
        <v>0.000447916666666667</v>
      </c>
      <c r="W57" s="36" t="n">
        <f aca="false">$C58</f>
        <v>0.000528472222222222</v>
      </c>
      <c r="X57" s="36"/>
      <c r="Y57" s="36" t="n">
        <f aca="false">F58</f>
        <v>0.000464351851851852</v>
      </c>
      <c r="Z57" s="36"/>
      <c r="AA57" s="36" t="n">
        <f aca="false">I58</f>
        <v>0.000467476851851852</v>
      </c>
      <c r="AB57" s="36"/>
      <c r="AC57" s="36" t="n">
        <f aca="false">L58</f>
        <v>0.000455555555555556</v>
      </c>
      <c r="AD57" s="36"/>
      <c r="AE57" s="36" t="n">
        <f aca="false">O58</f>
        <v>0.000509722222222222</v>
      </c>
      <c r="AF57" s="36"/>
      <c r="AG57" s="36" t="n">
        <f aca="false">R58</f>
        <v>0.000472222222222222</v>
      </c>
    </row>
    <row r="58" customFormat="false" ht="14.25" hidden="false" customHeight="false" outlineLevel="0" collapsed="false">
      <c r="A58" s="54"/>
      <c r="B58" s="23" t="s">
        <v>80</v>
      </c>
      <c r="C58" s="63" t="n">
        <v>0.000528472222222222</v>
      </c>
      <c r="D58" s="63"/>
      <c r="E58" s="45" t="n">
        <f aca="false">E56+E57</f>
        <v>47</v>
      </c>
      <c r="F58" s="37" t="n">
        <v>0.000464351851851852</v>
      </c>
      <c r="G58" s="37"/>
      <c r="H58" s="45" t="n">
        <f aca="false">H56+H57</f>
        <v>106</v>
      </c>
      <c r="I58" s="37" t="n">
        <v>0.000467476851851852</v>
      </c>
      <c r="J58" s="37"/>
      <c r="K58" s="45" t="n">
        <f aca="false">K56+K57</f>
        <v>101</v>
      </c>
      <c r="L58" s="37" t="n">
        <v>0.000455555555555556</v>
      </c>
      <c r="M58" s="37"/>
      <c r="N58" s="45" t="n">
        <f aca="false">N56+N57</f>
        <v>97</v>
      </c>
      <c r="O58" s="37" t="n">
        <v>0.000509722222222222</v>
      </c>
      <c r="P58" s="37"/>
      <c r="Q58" s="45" t="n">
        <f aca="false">Q56+Q57</f>
        <v>81</v>
      </c>
      <c r="R58" s="37" t="n">
        <v>0.000472222222222222</v>
      </c>
      <c r="S58" s="37"/>
      <c r="T58" s="45" t="n">
        <f aca="false">T56+T57</f>
        <v>82</v>
      </c>
      <c r="V58" s="30" t="n">
        <v>0.000447916666666667</v>
      </c>
      <c r="W58" s="38" t="str">
        <f aca="false">IF(W57=0,"",IF(W57&lt;$V$9,"TF",""))</f>
        <v/>
      </c>
      <c r="X58" s="5"/>
      <c r="Y58" s="38" t="str">
        <f aca="false">IF(Y57=0,"",IF(Y57&lt;$V$9,"TF",""))</f>
        <v>TF</v>
      </c>
      <c r="Z58" s="5"/>
      <c r="AA58" s="38" t="str">
        <f aca="false">IF(AA57=0,"",IF(AA57&lt;$V$9,"TF",""))</f>
        <v/>
      </c>
      <c r="AB58" s="5"/>
      <c r="AC58" s="38" t="str">
        <f aca="false">IF(AC57=0,"",IF(AC57&lt;$V$9,"TF",""))</f>
        <v>TF</v>
      </c>
      <c r="AD58" s="5"/>
      <c r="AE58" s="38" t="str">
        <f aca="false">IF(AE57=0,"",IF(AE57&lt;$V$9,"TF",""))</f>
        <v/>
      </c>
      <c r="AF58" s="5"/>
      <c r="AG58" s="38" t="str">
        <f aca="false">IF(AG57=0,"",IF(AG57&lt;$V$9,"TF",""))</f>
        <v/>
      </c>
    </row>
    <row r="59" customFormat="false" ht="14.25" hidden="false" customHeight="false" outlineLevel="0" collapsed="false">
      <c r="A59" s="55" t="n">
        <v>26</v>
      </c>
      <c r="B59" s="56" t="s">
        <v>60</v>
      </c>
      <c r="C59" s="64" t="s">
        <v>117</v>
      </c>
      <c r="D59" s="41" t="n">
        <v>6</v>
      </c>
      <c r="E59" s="42" t="n">
        <f aca="false">IF(D59="",0,IF(D59="dq",0,IF(D59="ns",0,IF(D59="dnf",0,IF(D59="tf",0,IF(D59="oa",0,$R$4-(D59-1)))))))</f>
        <v>1</v>
      </c>
      <c r="F59" s="50" t="s">
        <v>98</v>
      </c>
      <c r="G59" s="41" t="n">
        <v>2</v>
      </c>
      <c r="H59" s="42" t="n">
        <f aca="false">IF(G59="",0,IF(G59="dq",0,IF(G59="ns",0,IF(G59="dnf",0,IF(G59="tf",0,IF(G59="oa",0,$R$4-(G59-1)))))))</f>
        <v>5</v>
      </c>
      <c r="I59" s="50" t="s">
        <v>89</v>
      </c>
      <c r="J59" s="41" t="n">
        <v>1</v>
      </c>
      <c r="K59" s="42" t="n">
        <f aca="false">IF(J59="",0,IF(J59="dq",0,IF(J59="ns",0,IF(J59="dnf",0,IF(J59="tf",0,IF(J59="oa",0,$R$4-(J59-1)))))))</f>
        <v>6</v>
      </c>
      <c r="L59" s="50" t="s">
        <v>149</v>
      </c>
      <c r="M59" s="41" t="n">
        <v>4</v>
      </c>
      <c r="N59" s="42" t="n">
        <f aca="false">IF(M59="",0,IF(M59="dq",0,IF(M59="ns",0,IF(M59="dnf",0,IF(M59="tf",0,IF(M59="oa",0,$R$4-(M59-1)))))))</f>
        <v>3</v>
      </c>
      <c r="O59" s="50" t="s">
        <v>150</v>
      </c>
      <c r="P59" s="41" t="n">
        <v>3</v>
      </c>
      <c r="Q59" s="42" t="n">
        <f aca="false">IF(P59="",0,IF(P59="dq",0,IF(P59="ns",0,IF(P59="dnf",0,IF(P59="tf",0,IF(P59="oa",0,$R$4-(P59-1)))))))</f>
        <v>4</v>
      </c>
      <c r="R59" s="50" t="s">
        <v>151</v>
      </c>
      <c r="S59" s="41" t="n">
        <v>5</v>
      </c>
      <c r="T59" s="42" t="n">
        <f aca="false">IF(S59="",0,IF(S59="dq",0,IF(S59="ns",0,IF(S59="dnf",0,IF(S59="tf",0,IF(S59="oa",0,$R$4-(S59-1)))))))</f>
        <v>2</v>
      </c>
      <c r="V59" s="35" t="n">
        <f aca="false">$V60</f>
        <v>0.000831018518518519</v>
      </c>
      <c r="W59" s="36" t="str">
        <f aca="false">$C60</f>
        <v>01.18.55</v>
      </c>
      <c r="X59" s="36"/>
      <c r="Y59" s="36" t="n">
        <f aca="false">F60</f>
        <v>0.000837037037037037</v>
      </c>
      <c r="Z59" s="36"/>
      <c r="AA59" s="36" t="n">
        <f aca="false">I60</f>
        <v>0.000835648148148148</v>
      </c>
      <c r="AB59" s="36"/>
      <c r="AC59" s="36" t="n">
        <f aca="false">L60</f>
        <v>0.000857986111111111</v>
      </c>
      <c r="AD59" s="36"/>
      <c r="AE59" s="36" t="n">
        <f aca="false">O60</f>
        <v>0.00085</v>
      </c>
      <c r="AF59" s="36"/>
      <c r="AG59" s="36" t="n">
        <f aca="false">R60</f>
        <v>0.0008625</v>
      </c>
    </row>
    <row r="60" customFormat="false" ht="14.25" hidden="false" customHeight="false" outlineLevel="0" collapsed="false">
      <c r="A60" s="57"/>
      <c r="B60" s="58" t="s">
        <v>36</v>
      </c>
      <c r="C60" s="48" t="s">
        <v>152</v>
      </c>
      <c r="D60" s="48"/>
      <c r="E60" s="42" t="n">
        <f aca="false">E58+E59</f>
        <v>48</v>
      </c>
      <c r="F60" s="48" t="n">
        <v>0.000837037037037037</v>
      </c>
      <c r="G60" s="48"/>
      <c r="H60" s="42" t="n">
        <f aca="false">H58+H59</f>
        <v>111</v>
      </c>
      <c r="I60" s="44" t="n">
        <v>0.000835648148148148</v>
      </c>
      <c r="J60" s="44"/>
      <c r="K60" s="42" t="n">
        <f aca="false">K58+K59</f>
        <v>107</v>
      </c>
      <c r="L60" s="44" t="n">
        <v>0.000857986111111111</v>
      </c>
      <c r="M60" s="44"/>
      <c r="N60" s="42" t="n">
        <f aca="false">N58+N59</f>
        <v>100</v>
      </c>
      <c r="O60" s="44" t="n">
        <v>0.00085</v>
      </c>
      <c r="P60" s="44"/>
      <c r="Q60" s="42" t="n">
        <f aca="false">Q58+Q59</f>
        <v>85</v>
      </c>
      <c r="R60" s="48" t="n">
        <v>0.0008625</v>
      </c>
      <c r="S60" s="48"/>
      <c r="T60" s="42" t="n">
        <f aca="false">T58+T59</f>
        <v>84</v>
      </c>
      <c r="V60" s="30" t="n">
        <v>0.000831018518518519</v>
      </c>
      <c r="W60" s="38" t="str">
        <f aca="false">IF(W59=0,"",IF(W59&lt;$V$9,"TF",""))</f>
        <v/>
      </c>
      <c r="X60" s="5"/>
      <c r="Y60" s="38" t="str">
        <f aca="false">IF(Y59=0,"",IF(Y59&lt;$V$9,"TF",""))</f>
        <v/>
      </c>
      <c r="Z60" s="5"/>
      <c r="AA60" s="38" t="str">
        <f aca="false">IF(AA59=0,"",IF(AA59&lt;$V$9,"TF",""))</f>
        <v/>
      </c>
      <c r="AB60" s="5"/>
      <c r="AC60" s="38" t="str">
        <f aca="false">IF(AC59=0,"",IF(AC59&lt;$V$9,"TF",""))</f>
        <v/>
      </c>
      <c r="AD60" s="5"/>
      <c r="AE60" s="38" t="str">
        <f aca="false">IF(AE59=0,"",IF(AE59&lt;$V$9,"TF",""))</f>
        <v/>
      </c>
      <c r="AF60" s="5"/>
      <c r="AG60" s="38" t="str">
        <f aca="false">IF(AG59=0,"",IF(AG59&lt;$V$9,"TF",""))</f>
        <v/>
      </c>
    </row>
    <row r="61" customFormat="false" ht="14.25" hidden="false" customHeight="false" outlineLevel="0" collapsed="false">
      <c r="A61" s="59" t="n">
        <v>27</v>
      </c>
      <c r="B61" s="2" t="s">
        <v>68</v>
      </c>
      <c r="C61" s="60" t="s">
        <v>103</v>
      </c>
      <c r="D61" s="60" t="n">
        <v>5</v>
      </c>
      <c r="E61" s="34" t="n">
        <f aca="false">IF(D61="",0,IF(D61="DQ",0,IF(D61="NS",0,IF(D61="DNF",0,IF(D61="TF",0,IF(D61="OA",0,$R$4-(D61-1)))))))</f>
        <v>2</v>
      </c>
      <c r="F61" s="61" t="s">
        <v>130</v>
      </c>
      <c r="G61" s="60" t="n">
        <v>1</v>
      </c>
      <c r="H61" s="34" t="n">
        <f aca="false">IF(G61="",0,IF(G61="DQ",0,IF(G61="NS",0,IF(G61="DNF",0,IF(G61="TF",0,IF(G61="OA",0,$R$4-(G61-1)))))))</f>
        <v>6</v>
      </c>
      <c r="I61" s="61" t="s">
        <v>131</v>
      </c>
      <c r="J61" s="60" t="n">
        <v>2</v>
      </c>
      <c r="K61" s="34" t="n">
        <f aca="false">IF(J61="",0,IF(J61="DQ",0,IF(J61="NS",0,IF(J61="DNF",0,IF(J61="TF",0,IF(J61="OA",0,$R$4-(J61-1)))))))</f>
        <v>5</v>
      </c>
      <c r="L61" s="61" t="s">
        <v>57</v>
      </c>
      <c r="M61" s="60" t="n">
        <v>6</v>
      </c>
      <c r="N61" s="34" t="n">
        <f aca="false">IF(M61="",0,IF(M61="DQ",0,IF(M61="NS",0,IF(M61="DNF",0,IF(M61="TF",0,IF(M61="OA",0,$R$4-(M61-1)))))))</f>
        <v>1</v>
      </c>
      <c r="O61" s="61" t="s">
        <v>153</v>
      </c>
      <c r="P61" s="60" t="n">
        <v>3</v>
      </c>
      <c r="Q61" s="34" t="n">
        <f aca="false">IF(P61="",0,IF(P61="DQ",0,IF(P61="NS",0,IF(P61="DNF",0,IF(P61="TF",0,IF(P61="OA",0,$R$4-(P61-1)))))))</f>
        <v>4</v>
      </c>
      <c r="R61" s="61" t="s">
        <v>154</v>
      </c>
      <c r="S61" s="60" t="n">
        <v>4</v>
      </c>
      <c r="T61" s="34" t="n">
        <f aca="false">IF(S61="",0,IF(S61="DQ",0,IF(S61="NS",0,IF(S61="DNF",0,IF(S61="TF",0,IF(S61="OA",0,$R$4-(S61-1)))))))</f>
        <v>3</v>
      </c>
      <c r="V61" s="35" t="n">
        <f aca="false">$V62</f>
        <v>0.000752314814814815</v>
      </c>
      <c r="W61" s="36" t="n">
        <f aca="false">$C62</f>
        <v>0.000822685185185185</v>
      </c>
      <c r="X61" s="36"/>
      <c r="Y61" s="36" t="n">
        <f aca="false">F62</f>
        <v>0.000754166666666667</v>
      </c>
      <c r="Z61" s="36"/>
      <c r="AA61" s="36" t="n">
        <f aca="false">I62</f>
        <v>0.000883564814814815</v>
      </c>
      <c r="AB61" s="36"/>
      <c r="AC61" s="36" t="n">
        <f aca="false">L62</f>
        <v>0.000861342592592593</v>
      </c>
      <c r="AD61" s="36"/>
      <c r="AE61" s="36" t="n">
        <f aca="false">O62</f>
        <v>0.000786342592592593</v>
      </c>
      <c r="AF61" s="36"/>
      <c r="AG61" s="36" t="n">
        <f aca="false">R62</f>
        <v>0.000800347222222222</v>
      </c>
    </row>
    <row r="62" customFormat="false" ht="14.25" hidden="false" customHeight="false" outlineLevel="0" collapsed="false">
      <c r="A62" s="54"/>
      <c r="B62" s="23" t="s">
        <v>36</v>
      </c>
      <c r="C62" s="63" t="n">
        <v>0.000822685185185185</v>
      </c>
      <c r="D62" s="63"/>
      <c r="E62" s="45" t="n">
        <f aca="false">E60+E61</f>
        <v>50</v>
      </c>
      <c r="F62" s="37" t="n">
        <v>0.000754166666666667</v>
      </c>
      <c r="G62" s="37"/>
      <c r="H62" s="45" t="n">
        <f aca="false">H60+H61</f>
        <v>117</v>
      </c>
      <c r="I62" s="37" t="n">
        <v>0.000883564814814815</v>
      </c>
      <c r="J62" s="37"/>
      <c r="K62" s="45" t="n">
        <f aca="false">K60+K61</f>
        <v>112</v>
      </c>
      <c r="L62" s="37" t="n">
        <v>0.000861342592592593</v>
      </c>
      <c r="M62" s="37"/>
      <c r="N62" s="45" t="n">
        <f aca="false">N60+N61</f>
        <v>101</v>
      </c>
      <c r="O62" s="37" t="n">
        <v>0.000786342592592593</v>
      </c>
      <c r="P62" s="37"/>
      <c r="Q62" s="45" t="n">
        <f aca="false">Q60+Q61</f>
        <v>89</v>
      </c>
      <c r="R62" s="37" t="n">
        <v>0.000800347222222222</v>
      </c>
      <c r="S62" s="37"/>
      <c r="T62" s="45" t="n">
        <f aca="false">T60+T61</f>
        <v>87</v>
      </c>
      <c r="V62" s="30" t="n">
        <v>0.000752314814814815</v>
      </c>
      <c r="W62" s="38" t="str">
        <f aca="false">IF(W61=0,"",IF(W61&lt;$V$9,"TF",""))</f>
        <v/>
      </c>
      <c r="X62" s="5"/>
      <c r="Y62" s="38" t="str">
        <f aca="false">IF(Y61=0,"",IF(Y61&lt;$V$9,"TF",""))</f>
        <v/>
      </c>
      <c r="Z62" s="5"/>
      <c r="AA62" s="38" t="str">
        <f aca="false">IF(AA61=0,"",IF(AA61&lt;$V$9,"TF",""))</f>
        <v/>
      </c>
      <c r="AB62" s="5"/>
      <c r="AC62" s="38" t="str">
        <f aca="false">IF(AC61=0,"",IF(AC61&lt;$V$9,"TF",""))</f>
        <v/>
      </c>
      <c r="AD62" s="5"/>
      <c r="AE62" s="38" t="str">
        <f aca="false">IF(AE61=0,"",IF(AE61&lt;$V$9,"TF",""))</f>
        <v/>
      </c>
      <c r="AF62" s="5"/>
      <c r="AG62" s="38" t="str">
        <f aca="false">IF(AG61=0,"",IF(AG61&lt;$V$9,"TF",""))</f>
        <v/>
      </c>
    </row>
    <row r="63" customFormat="false" ht="14.25" hidden="false" customHeight="false" outlineLevel="0" collapsed="false">
      <c r="A63" s="55" t="n">
        <v>28</v>
      </c>
      <c r="B63" s="56" t="s">
        <v>107</v>
      </c>
      <c r="C63" s="41"/>
      <c r="D63" s="41" t="n">
        <v>6</v>
      </c>
      <c r="E63" s="42" t="n">
        <f aca="false">IF(D63="",0,IF(D63="dq",0,IF(D63="ns",0,IF(D63="dnf",0,IF(D63="tf",0,IF(D63="oa",0,$R$4-(D63-1)))))))</f>
        <v>1</v>
      </c>
      <c r="F63" s="50"/>
      <c r="G63" s="41" t="n">
        <v>2</v>
      </c>
      <c r="H63" s="42" t="n">
        <f aca="false">IF(G63="",0,IF(G63="dq",0,IF(G63="ns",0,IF(G63="dnf",0,IF(G63="tf",0,IF(G63="oa",0,$R$4-(G63-1)))))))</f>
        <v>5</v>
      </c>
      <c r="I63" s="50"/>
      <c r="J63" s="41" t="n">
        <v>1</v>
      </c>
      <c r="K63" s="42" t="n">
        <f aca="false">IF(J63="",0,IF(J63="dq",0,IF(J63="ns",0,IF(J63="dnf",0,IF(J63="tf",0,IF(J63="oa",0,$R$4-(J63-1)))))))</f>
        <v>6</v>
      </c>
      <c r="L63" s="50"/>
      <c r="M63" s="41" t="n">
        <v>3</v>
      </c>
      <c r="N63" s="42" t="n">
        <f aca="false">IF(M63="",0,IF(M63="dq",0,IF(M63="ns",0,IF(M63="dnf",0,IF(M63="tf",0,IF(M63="oa",0,$R$4-(M63-1)))))))</f>
        <v>4</v>
      </c>
      <c r="O63" s="50"/>
      <c r="P63" s="41" t="n">
        <v>5</v>
      </c>
      <c r="Q63" s="42" t="n">
        <f aca="false">IF(P63="",0,IF(P63="dq",0,IF(P63="ns",0,IF(P63="dnf",0,IF(P63="tf",0,IF(P63="oa",0,$R$4-(P63-1)))))))</f>
        <v>2</v>
      </c>
      <c r="R63" s="50"/>
      <c r="S63" s="41" t="n">
        <v>4</v>
      </c>
      <c r="T63" s="42" t="n">
        <f aca="false">IF(S63="",0,IF(S63="dq",0,IF(S63="ns",0,IF(S63="dnf",0,IF(S63="tf",0,IF(S63="oa",0,$R$4-(S63-1)))))))</f>
        <v>3</v>
      </c>
      <c r="V63" s="35" t="n">
        <f aca="false">$V64</f>
        <v>0.000833333333333333</v>
      </c>
      <c r="W63" s="36" t="n">
        <f aca="false">$C64</f>
        <v>0.000943171296296296</v>
      </c>
      <c r="X63" s="36"/>
      <c r="Y63" s="36" t="n">
        <f aca="false">F64</f>
        <v>0.000833796296296296</v>
      </c>
      <c r="Z63" s="36"/>
      <c r="AA63" s="36" t="n">
        <f aca="false">I64</f>
        <v>0.000825462962962963</v>
      </c>
      <c r="AB63" s="36"/>
      <c r="AC63" s="36" t="n">
        <f aca="false">L64</f>
        <v>0.000844560185185185</v>
      </c>
      <c r="AD63" s="36"/>
      <c r="AE63" s="36" t="n">
        <f aca="false">O64</f>
        <v>0.000922569444444445</v>
      </c>
      <c r="AF63" s="36"/>
      <c r="AG63" s="36" t="n">
        <f aca="false">R64</f>
        <v>0.000916435185185185</v>
      </c>
    </row>
    <row r="64" customFormat="false" ht="14.25" hidden="false" customHeight="false" outlineLevel="0" collapsed="false">
      <c r="A64" s="57"/>
      <c r="B64" s="58" t="s">
        <v>155</v>
      </c>
      <c r="C64" s="48" t="n">
        <v>0.000943171296296296</v>
      </c>
      <c r="D64" s="48"/>
      <c r="E64" s="42" t="n">
        <f aca="false">E62+E63</f>
        <v>51</v>
      </c>
      <c r="F64" s="48" t="n">
        <v>0.000833796296296296</v>
      </c>
      <c r="G64" s="48"/>
      <c r="H64" s="42" t="n">
        <f aca="false">H62+H63</f>
        <v>122</v>
      </c>
      <c r="I64" s="44" t="n">
        <v>0.000825462962962963</v>
      </c>
      <c r="J64" s="44"/>
      <c r="K64" s="42" t="n">
        <f aca="false">K62+K63</f>
        <v>118</v>
      </c>
      <c r="L64" s="44" t="n">
        <v>0.000844560185185185</v>
      </c>
      <c r="M64" s="44"/>
      <c r="N64" s="42" t="n">
        <f aca="false">N62+N63</f>
        <v>105</v>
      </c>
      <c r="O64" s="44" t="n">
        <v>0.000922569444444445</v>
      </c>
      <c r="P64" s="44"/>
      <c r="Q64" s="42" t="n">
        <f aca="false">Q62+Q63</f>
        <v>91</v>
      </c>
      <c r="R64" s="48" t="n">
        <v>0.000916435185185185</v>
      </c>
      <c r="S64" s="48"/>
      <c r="T64" s="42" t="n">
        <f aca="false">T62+T63</f>
        <v>90</v>
      </c>
      <c r="V64" s="30" t="n">
        <v>0.000833333333333333</v>
      </c>
      <c r="W64" s="38" t="str">
        <f aca="false">IF(W63=0,"",IF(W63&lt;$V$9,"TF",""))</f>
        <v/>
      </c>
      <c r="X64" s="5"/>
      <c r="Y64" s="38" t="str">
        <f aca="false">IF(Y63=0,"",IF(Y63&lt;$V$9,"TF",""))</f>
        <v/>
      </c>
      <c r="Z64" s="5"/>
      <c r="AA64" s="38" t="str">
        <f aca="false">IF(AA63=0,"",IF(AA63&lt;$V$9,"TF",""))</f>
        <v/>
      </c>
      <c r="AB64" s="5"/>
      <c r="AC64" s="38" t="str">
        <f aca="false">IF(AC63=0,"",IF(AC63&lt;$V$9,"TF",""))</f>
        <v/>
      </c>
      <c r="AD64" s="5"/>
      <c r="AE64" s="38" t="str">
        <f aca="false">IF(AE63=0,"",IF(AE63&lt;$V$9,"TF",""))</f>
        <v/>
      </c>
      <c r="AF64" s="5"/>
      <c r="AG64" s="38" t="str">
        <f aca="false">IF(AG63=0,"",IF(AG63&lt;$V$9,"TF",""))</f>
        <v/>
      </c>
    </row>
    <row r="65" customFormat="false" ht="14.25" hidden="false" customHeight="false" outlineLevel="0" collapsed="false">
      <c r="A65" s="59" t="n">
        <v>29</v>
      </c>
      <c r="B65" s="2" t="s">
        <v>109</v>
      </c>
      <c r="C65" s="33"/>
      <c r="D65" s="33" t="n">
        <v>6</v>
      </c>
      <c r="E65" s="34" t="n">
        <f aca="false">IF(D65="",0,IF(D65="DQ",0,IF(D65="NS",0,IF(D65="DNF",0,IF(D65="TF",0,IF(D65="OA",0,$R$4-(D65-1)))))))</f>
        <v>1</v>
      </c>
      <c r="F65" s="33"/>
      <c r="G65" s="33" t="n">
        <v>4</v>
      </c>
      <c r="H65" s="34" t="n">
        <f aca="false">IF(G65="",0,IF(G65="DQ",0,IF(G65="NS",0,IF(G65="DNF",0,IF(G65="TF",0,IF(G65="OA",0,$R$4-(G65-1)))))))</f>
        <v>3</v>
      </c>
      <c r="I65" s="33"/>
      <c r="J65" s="33" t="n">
        <v>5</v>
      </c>
      <c r="K65" s="34" t="n">
        <f aca="false">IF(J65="",0,IF(J65="DQ",0,IF(J65="NS",0,IF(J65="DNF",0,IF(J65="TF",0,IF(J65="OA",0,$R$4-(J65-1)))))))</f>
        <v>2</v>
      </c>
      <c r="L65" s="33"/>
      <c r="M65" s="33" t="n">
        <v>1</v>
      </c>
      <c r="N65" s="34" t="n">
        <f aca="false">IF(M65="",0,IF(M65="DQ",0,IF(M65="NS",0,IF(M65="DNF",0,IF(M65="TF",0,IF(M65="OA",0,$R$4-(M65-1)))))))</f>
        <v>6</v>
      </c>
      <c r="O65" s="33"/>
      <c r="P65" s="33" t="n">
        <v>2</v>
      </c>
      <c r="Q65" s="34" t="n">
        <f aca="false">IF(P65="",0,IF(P65="DQ",0,IF(P65="NS",0,IF(P65="DNF",0,IF(P65="TF",0,IF(P65="OA",0,$R$4-(P65-1)))))))</f>
        <v>5</v>
      </c>
      <c r="R65" s="33"/>
      <c r="S65" s="33" t="n">
        <v>3</v>
      </c>
      <c r="T65" s="34" t="n">
        <f aca="false">IF(S65="",0,IF(S65="DQ",0,IF(S65="NS",0,IF(S65="DNF",0,IF(S65="TF",0,IF(S65="OA",0,$R$4-(S65-1)))))))</f>
        <v>4</v>
      </c>
      <c r="V65" s="35" t="n">
        <f aca="false">$V66</f>
        <v>0.000740740740740741</v>
      </c>
      <c r="W65" s="36" t="n">
        <f aca="false">$C66</f>
        <v>0.000862962962962963</v>
      </c>
      <c r="X65" s="36"/>
      <c r="Y65" s="36" t="n">
        <f aca="false">F66</f>
        <v>0.000794791666666667</v>
      </c>
      <c r="Z65" s="36"/>
      <c r="AA65" s="36" t="n">
        <f aca="false">I66</f>
        <v>0.000795138888888889</v>
      </c>
      <c r="AB65" s="36"/>
      <c r="AC65" s="36" t="n">
        <f aca="false">L66</f>
        <v>0.000753125</v>
      </c>
      <c r="AD65" s="36"/>
      <c r="AE65" s="36" t="n">
        <f aca="false">O66</f>
        <v>0.000753356481481482</v>
      </c>
      <c r="AF65" s="36"/>
      <c r="AG65" s="36" t="n">
        <f aca="false">R66</f>
        <v>0.000756134259259259</v>
      </c>
    </row>
    <row r="66" customFormat="false" ht="14.25" hidden="false" customHeight="false" outlineLevel="0" collapsed="false">
      <c r="A66" s="54"/>
      <c r="B66" s="23" t="s">
        <v>155</v>
      </c>
      <c r="C66" s="37" t="n">
        <v>0.000862962962962963</v>
      </c>
      <c r="D66" s="37"/>
      <c r="E66" s="45" t="n">
        <f aca="false">E64+E65</f>
        <v>52</v>
      </c>
      <c r="F66" s="37" t="n">
        <v>0.000794791666666667</v>
      </c>
      <c r="G66" s="37"/>
      <c r="H66" s="45" t="n">
        <f aca="false">H64+H65</f>
        <v>125</v>
      </c>
      <c r="I66" s="37" t="n">
        <v>0.000795138888888889</v>
      </c>
      <c r="J66" s="37"/>
      <c r="K66" s="45" t="n">
        <f aca="false">K64+K65</f>
        <v>120</v>
      </c>
      <c r="L66" s="37" t="n">
        <v>0.000753125</v>
      </c>
      <c r="M66" s="37"/>
      <c r="N66" s="45" t="n">
        <f aca="false">N64+N65</f>
        <v>111</v>
      </c>
      <c r="O66" s="37" t="n">
        <v>0.000753356481481482</v>
      </c>
      <c r="P66" s="37"/>
      <c r="Q66" s="45" t="n">
        <f aca="false">Q64+Q65</f>
        <v>96</v>
      </c>
      <c r="R66" s="37" t="n">
        <v>0.000756134259259259</v>
      </c>
      <c r="S66" s="37"/>
      <c r="T66" s="45" t="n">
        <f aca="false">T64+T65</f>
        <v>94</v>
      </c>
      <c r="V66" s="30" t="n">
        <v>0.000740740740740741</v>
      </c>
      <c r="W66" s="38" t="str">
        <f aca="false">IF(W65=0,"",IF(W65&lt;$V65,"TF",""))</f>
        <v/>
      </c>
      <c r="X66" s="5"/>
      <c r="Y66" s="38" t="str">
        <f aca="false">IF(Y65=0,"",IF(Y65&lt;$V65,"TF",""))</f>
        <v/>
      </c>
      <c r="Z66" s="5"/>
      <c r="AA66" s="38" t="str">
        <f aca="false">IF(AA65=0,"",IF(AA65&lt;$V65,"TF",""))</f>
        <v/>
      </c>
      <c r="AB66" s="5"/>
      <c r="AC66" s="38" t="str">
        <f aca="false">IF(AC65=0,"",IF(AC65&lt;$V65,"TF",""))</f>
        <v/>
      </c>
      <c r="AD66" s="5"/>
      <c r="AE66" s="38" t="str">
        <f aca="false">IF(AE65=0,"",IF(AE65&lt;$V65,"TF",""))</f>
        <v/>
      </c>
      <c r="AF66" s="5"/>
      <c r="AG66" s="38" t="str">
        <f aca="false">IF(AG65=0,"",IF(AG65&lt;$V65,"TF",""))</f>
        <v/>
      </c>
    </row>
    <row r="67" customFormat="false" ht="14.25" hidden="false" customHeight="false" outlineLevel="0" collapsed="false">
      <c r="A67" s="55" t="n">
        <v>30</v>
      </c>
      <c r="B67" s="56" t="s">
        <v>110</v>
      </c>
      <c r="C67" s="41"/>
      <c r="D67" s="41" t="n">
        <v>6</v>
      </c>
      <c r="E67" s="42" t="n">
        <f aca="false">IF(D67="",0,IF(D67="dq",0,IF(D67="ns",0,IF(D67="dnf",0,IF(D67="tf",0,IF(D67="oa",0,$R$4-(D67-1)))))))</f>
        <v>1</v>
      </c>
      <c r="F67" s="43"/>
      <c r="G67" s="41" t="n">
        <v>1</v>
      </c>
      <c r="H67" s="42" t="n">
        <f aca="false">IF(G67="",0,IF(G67="dq",0,IF(G67="ns",0,IF(G67="dnf",0,IF(G67="tf",0,IF(G67="oa",0,$R$4-(G67-1)))))))</f>
        <v>6</v>
      </c>
      <c r="I67" s="43"/>
      <c r="J67" s="41" t="n">
        <v>2</v>
      </c>
      <c r="K67" s="42" t="n">
        <f aca="false">IF(J67="",0,IF(J67="dq",0,IF(J67="ns",0,IF(J67="dnf",0,IF(J67="tf",0,IF(J67="oa",0,$R$4-(J67-1)))))))</f>
        <v>5</v>
      </c>
      <c r="L67" s="43"/>
      <c r="M67" s="41" t="n">
        <v>3</v>
      </c>
      <c r="N67" s="42" t="n">
        <f aca="false">IF(M67="",0,IF(M67="dq",0,IF(M67="ns",0,IF(M67="dnf",0,IF(M67="tf",0,IF(M67="oa",0,$R$4-(M67-1)))))))</f>
        <v>4</v>
      </c>
      <c r="O67" s="43"/>
      <c r="P67" s="41" t="n">
        <v>6</v>
      </c>
      <c r="Q67" s="42" t="n">
        <f aca="false">IF(P67="",0,IF(P67="dq",0,IF(P67="ns",0,IF(P67="dnf",0,IF(P67="tf",0,IF(P67="oa",0,$R$4-(P67-1)))))))</f>
        <v>1</v>
      </c>
      <c r="R67" s="43"/>
      <c r="S67" s="41" t="n">
        <v>5</v>
      </c>
      <c r="T67" s="42" t="n">
        <f aca="false">IF(S67="",0,IF(S67="dq",0,IF(S67="ns",0,IF(S67="dnf",0,IF(S67="tf",0,IF(S67="oa",0,$R$4-(S67-1)))))))</f>
        <v>2</v>
      </c>
      <c r="V67" s="35" t="n">
        <f aca="false">$V68</f>
        <v>0.00148148148148148</v>
      </c>
      <c r="W67" s="36" t="n">
        <f aca="false">$C68</f>
        <v>0.00163113425925926</v>
      </c>
      <c r="X67" s="36"/>
      <c r="Y67" s="36" t="n">
        <f aca="false">F68</f>
        <v>0.00147256944444444</v>
      </c>
      <c r="Z67" s="36"/>
      <c r="AA67" s="36" t="n">
        <f aca="false">I68</f>
        <v>0.0014744212962963</v>
      </c>
      <c r="AB67" s="36"/>
      <c r="AC67" s="36" t="n">
        <f aca="false">L68</f>
        <v>0.00151736111111111</v>
      </c>
      <c r="AD67" s="36"/>
      <c r="AE67" s="36" t="n">
        <f aca="false">O68</f>
        <v>0.0015193287037037</v>
      </c>
      <c r="AF67" s="36"/>
      <c r="AG67" s="36" t="n">
        <f aca="false">R68</f>
        <v>0.00152638888888889</v>
      </c>
    </row>
    <row r="68" customFormat="false" ht="14.25" hidden="false" customHeight="false" outlineLevel="0" collapsed="false">
      <c r="A68" s="57"/>
      <c r="B68" s="58" t="s">
        <v>155</v>
      </c>
      <c r="C68" s="44" t="n">
        <v>0.00163113425925926</v>
      </c>
      <c r="D68" s="44"/>
      <c r="E68" s="42" t="n">
        <f aca="false">E66+E67</f>
        <v>53</v>
      </c>
      <c r="F68" s="44" t="n">
        <v>0.00147256944444444</v>
      </c>
      <c r="G68" s="44"/>
      <c r="H68" s="42" t="n">
        <f aca="false">H66+H67</f>
        <v>131</v>
      </c>
      <c r="I68" s="44" t="n">
        <v>0.0014744212962963</v>
      </c>
      <c r="J68" s="44"/>
      <c r="K68" s="42" t="n">
        <f aca="false">K66+K67</f>
        <v>125</v>
      </c>
      <c r="L68" s="44" t="n">
        <v>0.00151736111111111</v>
      </c>
      <c r="M68" s="44"/>
      <c r="N68" s="42" t="n">
        <f aca="false">N66+N67</f>
        <v>115</v>
      </c>
      <c r="O68" s="44" t="n">
        <v>0.0015193287037037</v>
      </c>
      <c r="P68" s="44"/>
      <c r="Q68" s="42" t="n">
        <f aca="false">Q66+Q67</f>
        <v>97</v>
      </c>
      <c r="R68" s="48" t="n">
        <v>0.00152638888888889</v>
      </c>
      <c r="S68" s="48"/>
      <c r="T68" s="42" t="n">
        <f aca="false">T66+T67</f>
        <v>96</v>
      </c>
      <c r="V68" s="30" t="n">
        <v>0.00148148148148148</v>
      </c>
      <c r="W68" s="38" t="str">
        <f aca="false">IF(W67=0,"",IF(W67&lt;$V67,"TF",""))</f>
        <v/>
      </c>
      <c r="X68" s="5"/>
      <c r="Y68" s="38" t="str">
        <f aca="false">IF(Y67=0,"",IF(Y67&lt;$V67,"TF",""))</f>
        <v>TF</v>
      </c>
      <c r="Z68" s="5"/>
      <c r="AA68" s="38" t="str">
        <f aca="false">IF(AA67=0,"",IF(AA67&lt;$V67,"TF",""))</f>
        <v>TF</v>
      </c>
      <c r="AB68" s="5"/>
      <c r="AC68" s="38" t="str">
        <f aca="false">IF(AC67=0,"",IF(AC67&lt;$V67,"TF",""))</f>
        <v/>
      </c>
      <c r="AD68" s="5"/>
      <c r="AE68" s="38" t="str">
        <f aca="false">IF(AE67=0,"",IF(AE67&lt;$V67,"TF",""))</f>
        <v/>
      </c>
      <c r="AF68" s="5"/>
      <c r="AG68" s="38" t="str">
        <f aca="false">IF(AG67=0,"",IF(AG67&lt;$V67,"TF",""))</f>
        <v/>
      </c>
    </row>
    <row r="69" customFormat="false" ht="14.25" hidden="false" customHeight="false" outlineLevel="0" collapsed="false">
      <c r="E69" s="65"/>
      <c r="H69" s="65"/>
      <c r="K69" s="65"/>
      <c r="N69" s="65"/>
      <c r="Q69" s="65"/>
      <c r="R69" s="66"/>
      <c r="T69" s="65"/>
    </row>
    <row r="70" customFormat="false" ht="14.25" hidden="false" customHeight="false" outlineLevel="0" collapsed="false">
      <c r="C70" s="3" t="s">
        <v>156</v>
      </c>
      <c r="E70" s="4" t="n">
        <f aca="false">E68</f>
        <v>53</v>
      </c>
      <c r="H70" s="4" t="n">
        <f aca="false">H68</f>
        <v>131</v>
      </c>
      <c r="K70" s="4" t="n">
        <f aca="false">K68</f>
        <v>125</v>
      </c>
      <c r="N70" s="4" t="n">
        <f aca="false">N68</f>
        <v>115</v>
      </c>
      <c r="Q70" s="4" t="n">
        <f aca="false">Q68</f>
        <v>97</v>
      </c>
      <c r="R70" s="66"/>
      <c r="T70" s="4" t="n">
        <f aca="false">T68</f>
        <v>96</v>
      </c>
    </row>
    <row r="71" customFormat="false" ht="14.25" hidden="false" customHeight="false" outlineLevel="0" collapsed="false">
      <c r="R71" s="66"/>
    </row>
    <row r="72" customFormat="false" ht="14.25" hidden="false" customHeight="false" outlineLevel="0" collapsed="false">
      <c r="C72" s="67" t="s">
        <v>157</v>
      </c>
      <c r="D72" s="67"/>
      <c r="E72" s="67"/>
      <c r="F72" s="67"/>
      <c r="G72" s="67"/>
      <c r="H72" s="67"/>
      <c r="I72" s="67"/>
      <c r="J72" s="67"/>
      <c r="K72" s="67"/>
      <c r="L72" s="67"/>
      <c r="M72" s="67"/>
      <c r="N72" s="67"/>
      <c r="O72" s="67"/>
      <c r="P72" s="67"/>
      <c r="Q72" s="67"/>
      <c r="R72" s="67"/>
      <c r="S72" s="67"/>
    </row>
    <row r="73" customFormat="false" ht="14.25" hidden="false" customHeight="false" outlineLevel="0" collapsed="false">
      <c r="C73" s="68" t="str">
        <f aca="false">C8</f>
        <v>Nene Valley Ln2</v>
      </c>
      <c r="D73" s="68"/>
      <c r="E73" s="68"/>
      <c r="F73" s="68" t="str">
        <f aca="false">F8</f>
        <v>Rushden Ln3</v>
      </c>
      <c r="G73" s="68"/>
      <c r="H73" s="68"/>
      <c r="I73" s="68" t="str">
        <f aca="false">I8</f>
        <v>Daventry Ln4</v>
      </c>
      <c r="J73" s="68"/>
      <c r="K73" s="68"/>
      <c r="L73" s="68" t="str">
        <f aca="false">L8</f>
        <v>Corby Ln5</v>
      </c>
      <c r="M73" s="68"/>
      <c r="N73" s="68"/>
      <c r="O73" s="68" t="str">
        <f aca="false">O8</f>
        <v>Wellingborough Ln6</v>
      </c>
      <c r="P73" s="68"/>
      <c r="Q73" s="68"/>
      <c r="R73" s="68" t="str">
        <f aca="false">R8</f>
        <v>Kettering Ln7</v>
      </c>
      <c r="S73" s="68"/>
      <c r="V73" s="5" t="s">
        <v>158</v>
      </c>
    </row>
    <row r="74" customFormat="false" ht="14.25" hidden="false" customHeight="false" outlineLevel="0" collapsed="false">
      <c r="C74" s="3" t="s">
        <v>159</v>
      </c>
      <c r="D74" s="4" t="n">
        <f aca="false">COUNTIF(D$9:D$68,"=1")</f>
        <v>1</v>
      </c>
      <c r="F74" s="3" t="s">
        <v>159</v>
      </c>
      <c r="G74" s="4" t="n">
        <f aca="false">COUNTIF(G$9:G$68,"=1")</f>
        <v>10</v>
      </c>
      <c r="I74" s="3" t="s">
        <v>159</v>
      </c>
      <c r="J74" s="4" t="n">
        <f aca="false">COUNTIF(J$9:J$68,"=1")</f>
        <v>9</v>
      </c>
      <c r="L74" s="3" t="s">
        <v>159</v>
      </c>
      <c r="M74" s="4" t="n">
        <f aca="false">COUNTIF(M$9:M$68,"=1")</f>
        <v>6</v>
      </c>
      <c r="O74" s="3" t="s">
        <v>159</v>
      </c>
      <c r="P74" s="4" t="n">
        <f aca="false">COUNTIF(P$9:P$68,"=1")</f>
        <v>1</v>
      </c>
      <c r="R74" s="3" t="s">
        <v>159</v>
      </c>
      <c r="S74" s="4" t="n">
        <f aca="false">COUNTIF(S$9:S$68,"=1")</f>
        <v>3</v>
      </c>
      <c r="V74" s="5" t="n">
        <f aca="false">+S74+P74+M74+J74+G74+D74</f>
        <v>30</v>
      </c>
    </row>
    <row r="75" customFormat="false" ht="14.25" hidden="false" customHeight="false" outlineLevel="0" collapsed="false">
      <c r="C75" s="3" t="s">
        <v>160</v>
      </c>
      <c r="D75" s="4" t="n">
        <f aca="false">COUNTIF(D$9:D$68,"=2")</f>
        <v>1</v>
      </c>
      <c r="F75" s="3" t="s">
        <v>160</v>
      </c>
      <c r="G75" s="4" t="n">
        <f aca="false">COUNTIF(G$9:G$68,"=2")</f>
        <v>6</v>
      </c>
      <c r="I75" s="3" t="s">
        <v>160</v>
      </c>
      <c r="J75" s="4" t="n">
        <f aca="false">COUNTIF(J$9:J$68,"=2")</f>
        <v>7</v>
      </c>
      <c r="L75" s="3" t="s">
        <v>160</v>
      </c>
      <c r="M75" s="4" t="n">
        <f aca="false">COUNTIF(M$9:M$68,"=2")</f>
        <v>7</v>
      </c>
      <c r="O75" s="3" t="s">
        <v>160</v>
      </c>
      <c r="P75" s="4" t="n">
        <f aca="false">COUNTIF(P$9:P$68,"=2")</f>
        <v>5</v>
      </c>
      <c r="R75" s="3" t="s">
        <v>160</v>
      </c>
      <c r="S75" s="4" t="n">
        <f aca="false">COUNTIF(S$9:S$68,"=2")</f>
        <v>5</v>
      </c>
      <c r="V75" s="5" t="n">
        <f aca="false">+S75+P75+M75+J75+G75+D75</f>
        <v>31</v>
      </c>
    </row>
    <row r="76" customFormat="false" ht="14.25" hidden="false" customHeight="false" outlineLevel="0" collapsed="false">
      <c r="C76" s="3" t="s">
        <v>161</v>
      </c>
      <c r="D76" s="4" t="n">
        <f aca="false">COUNTIF(D$9:D$68,"=3")</f>
        <v>2</v>
      </c>
      <c r="F76" s="3" t="s">
        <v>161</v>
      </c>
      <c r="G76" s="4" t="n">
        <f aca="false">COUNTIF(G$9:G$68,"=3")</f>
        <v>5</v>
      </c>
      <c r="I76" s="3" t="s">
        <v>161</v>
      </c>
      <c r="J76" s="4" t="n">
        <f aca="false">COUNTIF(J$9:J$68,"=3")</f>
        <v>4</v>
      </c>
      <c r="L76" s="3" t="s">
        <v>161</v>
      </c>
      <c r="M76" s="4" t="n">
        <f aca="false">COUNTIF(M$9:M$68,"=3")</f>
        <v>6</v>
      </c>
      <c r="O76" s="3" t="s">
        <v>161</v>
      </c>
      <c r="P76" s="4" t="n">
        <f aca="false">COUNTIF(P$9:P$68,"=3")</f>
        <v>7</v>
      </c>
      <c r="R76" s="3" t="s">
        <v>161</v>
      </c>
      <c r="S76" s="4" t="n">
        <f aca="false">COUNTIF(S$9:S$68,"=3")</f>
        <v>5</v>
      </c>
      <c r="V76" s="5" t="n">
        <f aca="false">+S76+P76+M76+J76+G76+D76</f>
        <v>29</v>
      </c>
    </row>
    <row r="77" customFormat="false" ht="14.25" hidden="false" customHeight="false" outlineLevel="0" collapsed="false">
      <c r="C77" s="3" t="s">
        <v>162</v>
      </c>
      <c r="D77" s="4" t="n">
        <f aca="false">COUNTIF(D$9:D$68,"=4")</f>
        <v>2</v>
      </c>
      <c r="F77" s="3" t="s">
        <v>162</v>
      </c>
      <c r="G77" s="4" t="n">
        <f aca="false">COUNTIF(G$9:G$68,"=4")</f>
        <v>5</v>
      </c>
      <c r="I77" s="3" t="s">
        <v>162</v>
      </c>
      <c r="J77" s="4" t="n">
        <f aca="false">COUNTIF(J$9:J$68,"=4")</f>
        <v>3</v>
      </c>
      <c r="L77" s="3" t="s">
        <v>162</v>
      </c>
      <c r="M77" s="4" t="n">
        <f aca="false">COUNTIF(M$9:M$68,"=4")</f>
        <v>4</v>
      </c>
      <c r="O77" s="3" t="s">
        <v>162</v>
      </c>
      <c r="P77" s="4" t="n">
        <f aca="false">COUNTIF(P$9:P$68,"=4")</f>
        <v>8</v>
      </c>
      <c r="R77" s="3" t="s">
        <v>162</v>
      </c>
      <c r="S77" s="4" t="n">
        <f aca="false">COUNTIF(S$9:S$68,"=4")</f>
        <v>6</v>
      </c>
      <c r="V77" s="5" t="n">
        <f aca="false">+S77+P77+M77+J77+G77+D77</f>
        <v>28</v>
      </c>
    </row>
    <row r="78" customFormat="false" ht="14.25" hidden="false" customHeight="false" outlineLevel="0" collapsed="false">
      <c r="C78" s="3" t="s">
        <v>163</v>
      </c>
      <c r="D78" s="4" t="n">
        <f aca="false">COUNTIF(D$9:D$68,"=5")</f>
        <v>6</v>
      </c>
      <c r="F78" s="3" t="s">
        <v>163</v>
      </c>
      <c r="G78" s="4" t="n">
        <f aca="false">COUNTIF(G$9:G$68,"=5")</f>
        <v>3</v>
      </c>
      <c r="I78" s="3" t="s">
        <v>163</v>
      </c>
      <c r="J78" s="4" t="n">
        <f aca="false">COUNTIF(J$9:J$68,"=5")</f>
        <v>5</v>
      </c>
      <c r="L78" s="3" t="s">
        <v>163</v>
      </c>
      <c r="M78" s="4" t="n">
        <f aca="false">COUNTIF(M$9:M$68,"=5")</f>
        <v>2</v>
      </c>
      <c r="O78" s="3" t="s">
        <v>163</v>
      </c>
      <c r="P78" s="4" t="n">
        <f aca="false">COUNTIF(P$9:P$68,"=5")</f>
        <v>6</v>
      </c>
      <c r="R78" s="3" t="s">
        <v>163</v>
      </c>
      <c r="S78" s="4" t="n">
        <f aca="false">COUNTIF(S$9:S$68,"=5")</f>
        <v>7</v>
      </c>
      <c r="V78" s="5" t="n">
        <f aca="false">+S78+P78+M78+J78+G78+D78</f>
        <v>29</v>
      </c>
    </row>
    <row r="79" customFormat="false" ht="14.25" hidden="false" customHeight="false" outlineLevel="0" collapsed="false">
      <c r="C79" s="3" t="s">
        <v>164</v>
      </c>
      <c r="D79" s="4" t="n">
        <f aca="false">COUNTIF(D$9:D$68,"=6")</f>
        <v>16</v>
      </c>
      <c r="F79" s="3" t="s">
        <v>164</v>
      </c>
      <c r="G79" s="4" t="n">
        <f aca="false">COUNTIF(G$9:G$68,"=6")</f>
        <v>0</v>
      </c>
      <c r="I79" s="3" t="s">
        <v>164</v>
      </c>
      <c r="J79" s="4" t="n">
        <f aca="false">COUNTIF(J$9:J$68,"=6")</f>
        <v>1</v>
      </c>
      <c r="L79" s="3" t="s">
        <v>164</v>
      </c>
      <c r="M79" s="4" t="n">
        <f aca="false">COUNTIF(M$9:M$68,"=6")</f>
        <v>4</v>
      </c>
      <c r="O79" s="3" t="s">
        <v>164</v>
      </c>
      <c r="P79" s="4" t="n">
        <f aca="false">COUNTIF(P$9:P$68,"=6")</f>
        <v>2</v>
      </c>
      <c r="R79" s="3" t="s">
        <v>164</v>
      </c>
      <c r="S79" s="4" t="n">
        <f aca="false">COUNTIF(S$9:S$68,"=6")</f>
        <v>1</v>
      </c>
      <c r="V79" s="5" t="n">
        <f aca="false">+S79+P79+M79+J79+G79+D79</f>
        <v>24</v>
      </c>
    </row>
    <row r="80" customFormat="false" ht="14.25" hidden="false" customHeight="false" outlineLevel="0" collapsed="false">
      <c r="C80" s="3" t="s">
        <v>165</v>
      </c>
      <c r="D80" s="4" t="n">
        <f aca="false">COUNTIF(D$9:D$68,"=7")</f>
        <v>0</v>
      </c>
      <c r="F80" s="3" t="s">
        <v>165</v>
      </c>
      <c r="G80" s="4" t="n">
        <f aca="false">COUNTIF(G$9:G$68,"=7")</f>
        <v>0</v>
      </c>
      <c r="I80" s="3" t="s">
        <v>165</v>
      </c>
      <c r="J80" s="4" t="n">
        <f aca="false">COUNTIF(J$9:J$68,"=7")</f>
        <v>0</v>
      </c>
      <c r="L80" s="3" t="s">
        <v>165</v>
      </c>
      <c r="M80" s="4" t="n">
        <f aca="false">COUNTIF(M$9:M$68,"=7")</f>
        <v>0</v>
      </c>
      <c r="O80" s="3" t="s">
        <v>165</v>
      </c>
      <c r="P80" s="4" t="n">
        <f aca="false">COUNTIF(P$9:P$68,"=7")</f>
        <v>0</v>
      </c>
      <c r="R80" s="3" t="s">
        <v>165</v>
      </c>
      <c r="S80" s="4" t="n">
        <f aca="false">COUNTIF(S$9:S$68,"=7")</f>
        <v>0</v>
      </c>
      <c r="V80" s="5" t="n">
        <f aca="false">+S80+P80+M80+J80+G80+D80</f>
        <v>0</v>
      </c>
    </row>
    <row r="81" customFormat="false" ht="14.25" hidden="false" customHeight="false" outlineLevel="0" collapsed="false">
      <c r="C81" s="3" t="s">
        <v>166</v>
      </c>
      <c r="D81" s="4" t="n">
        <f aca="false">COUNTIF(D$9:D$68,"=8")</f>
        <v>0</v>
      </c>
      <c r="F81" s="3" t="s">
        <v>166</v>
      </c>
      <c r="G81" s="4" t="n">
        <f aca="false">COUNTIF(G$9:G$68,"=8")</f>
        <v>0</v>
      </c>
      <c r="I81" s="3" t="s">
        <v>166</v>
      </c>
      <c r="J81" s="4" t="n">
        <f aca="false">COUNTIF(J$9:J$68,"=8")</f>
        <v>0</v>
      </c>
      <c r="L81" s="3" t="s">
        <v>166</v>
      </c>
      <c r="M81" s="4" t="n">
        <f aca="false">COUNTIF(M$9:M$68,"=8")</f>
        <v>0</v>
      </c>
      <c r="O81" s="3" t="s">
        <v>166</v>
      </c>
      <c r="P81" s="4" t="n">
        <f aca="false">COUNTIF(P$9:P$68,"=8")</f>
        <v>0</v>
      </c>
      <c r="R81" s="3" t="s">
        <v>166</v>
      </c>
      <c r="S81" s="4" t="n">
        <f aca="false">COUNTIF(S$9:S$68,"=8")</f>
        <v>0</v>
      </c>
      <c r="V81" s="5" t="n">
        <f aca="false">+S81+P81+M81+J81+G81+D81</f>
        <v>0</v>
      </c>
    </row>
    <row r="82" customFormat="false" ht="14.25" hidden="false" customHeight="false" outlineLevel="0" collapsed="false">
      <c r="C82" s="3" t="s">
        <v>167</v>
      </c>
      <c r="D82" s="4" t="n">
        <f aca="false">COUNTIF(D$9:D$68,"=dq")</f>
        <v>2</v>
      </c>
      <c r="F82" s="3" t="s">
        <v>167</v>
      </c>
      <c r="G82" s="4" t="n">
        <f aca="false">COUNTIF(G$9:G$68,"=dq")</f>
        <v>0</v>
      </c>
      <c r="I82" s="3" t="s">
        <v>167</v>
      </c>
      <c r="J82" s="4" t="n">
        <f aca="false">COUNTIF(J$9:J$68,"=dq")</f>
        <v>1</v>
      </c>
      <c r="L82" s="3" t="s">
        <v>167</v>
      </c>
      <c r="M82" s="4" t="n">
        <f aca="false">COUNTIF(M$9:M$68,"=dq")</f>
        <v>1</v>
      </c>
      <c r="O82" s="3" t="s">
        <v>167</v>
      </c>
      <c r="P82" s="4" t="n">
        <f aca="false">COUNTIF(P$9:P$68,"=dq")</f>
        <v>0</v>
      </c>
      <c r="R82" s="3" t="s">
        <v>167</v>
      </c>
      <c r="S82" s="4" t="n">
        <f aca="false">COUNTIF(S$9:S$68,"=dq")</f>
        <v>2</v>
      </c>
      <c r="V82" s="5" t="n">
        <f aca="false">+S82+P82+M82+J82+G82+D82</f>
        <v>6</v>
      </c>
    </row>
    <row r="83" customFormat="false" ht="14.25" hidden="false" customHeight="false" outlineLevel="0" collapsed="false">
      <c r="C83" s="3" t="s">
        <v>168</v>
      </c>
      <c r="D83" s="4" t="n">
        <f aca="false">COUNTIF(D$9:D$68,"=ns")</f>
        <v>0</v>
      </c>
      <c r="F83" s="3" t="s">
        <v>168</v>
      </c>
      <c r="G83" s="4" t="n">
        <f aca="false">COUNTIF(G$9:G$68,"=ns")</f>
        <v>0</v>
      </c>
      <c r="I83" s="3" t="s">
        <v>168</v>
      </c>
      <c r="J83" s="4" t="n">
        <f aca="false">COUNTIF(J$9:J$68,"=ns")</f>
        <v>0</v>
      </c>
      <c r="L83" s="3" t="s">
        <v>168</v>
      </c>
      <c r="M83" s="4" t="n">
        <f aca="false">COUNTIF(M$9:M$68,"=ns")</f>
        <v>0</v>
      </c>
      <c r="O83" s="3" t="s">
        <v>168</v>
      </c>
      <c r="P83" s="4" t="n">
        <f aca="false">COUNTIF(P$9:P$68,"=ns")</f>
        <v>0</v>
      </c>
      <c r="R83" s="3" t="s">
        <v>168</v>
      </c>
      <c r="S83" s="4" t="n">
        <f aca="false">COUNTIF(S$9:S$68,"=ns")</f>
        <v>0</v>
      </c>
      <c r="V83" s="5" t="n">
        <f aca="false">+S83+P83+M83+J83+G83+D83</f>
        <v>0</v>
      </c>
    </row>
    <row r="84" customFormat="false" ht="14.25" hidden="false" customHeight="false" outlineLevel="0" collapsed="false">
      <c r="C84" s="3" t="s">
        <v>169</v>
      </c>
      <c r="D84" s="4" t="n">
        <f aca="false">COUNTIF(D$9:D$68,"=dnf")</f>
        <v>0</v>
      </c>
      <c r="F84" s="3" t="s">
        <v>169</v>
      </c>
      <c r="G84" s="4" t="n">
        <f aca="false">COUNTIF(G$9:G$68,"=dnf")</f>
        <v>0</v>
      </c>
      <c r="I84" s="3" t="s">
        <v>169</v>
      </c>
      <c r="J84" s="4" t="n">
        <f aca="false">COUNTIF(J$9:J$68,"=dnf")</f>
        <v>0</v>
      </c>
      <c r="L84" s="3" t="s">
        <v>169</v>
      </c>
      <c r="M84" s="4" t="n">
        <f aca="false">COUNTIF(M$9:M$68,"=dnf")</f>
        <v>0</v>
      </c>
      <c r="O84" s="3" t="s">
        <v>169</v>
      </c>
      <c r="P84" s="4" t="n">
        <f aca="false">COUNTIF(P$9:P$68,"=dnf")</f>
        <v>0</v>
      </c>
      <c r="R84" s="3" t="s">
        <v>169</v>
      </c>
      <c r="S84" s="4" t="n">
        <f aca="false">COUNTIF(S$9:S$68,"=dnf")</f>
        <v>0</v>
      </c>
      <c r="V84" s="5" t="n">
        <f aca="false">+S84+P84+M84+J84+G84+D84</f>
        <v>0</v>
      </c>
    </row>
    <row r="85" customFormat="false" ht="14.25" hidden="false" customHeight="false" outlineLevel="0" collapsed="false">
      <c r="C85" s="3" t="s">
        <v>170</v>
      </c>
      <c r="D85" s="4" t="n">
        <f aca="false">COUNTIF(D$9:D$68,"=tf")/2</f>
        <v>0</v>
      </c>
      <c r="F85" s="3" t="s">
        <v>170</v>
      </c>
      <c r="G85" s="4" t="n">
        <f aca="false">COUNTIF(G$9:G$68,"=tf")/2</f>
        <v>0</v>
      </c>
      <c r="I85" s="3" t="s">
        <v>170</v>
      </c>
      <c r="J85" s="4" t="n">
        <f aca="false">COUNTIF(J$9:J$68,"=tf")/2</f>
        <v>0</v>
      </c>
      <c r="L85" s="3" t="s">
        <v>170</v>
      </c>
      <c r="M85" s="4" t="n">
        <f aca="false">COUNTIF(M$9:M$68,"=tf")/2</f>
        <v>0</v>
      </c>
      <c r="O85" s="3" t="s">
        <v>170</v>
      </c>
      <c r="P85" s="4" t="n">
        <f aca="false">COUNTIF(P$9:P$68,"=tf")/2</f>
        <v>0</v>
      </c>
      <c r="R85" s="3" t="s">
        <v>170</v>
      </c>
      <c r="S85" s="4" t="n">
        <f aca="false">COUNTIF(S$9:S$68,"=tf")/2</f>
        <v>0</v>
      </c>
      <c r="V85" s="5" t="n">
        <f aca="false">+S85+P85+M85+J85+G85+D85</f>
        <v>0</v>
      </c>
    </row>
    <row r="86" customFormat="false" ht="14.25" hidden="false" customHeight="false" outlineLevel="0" collapsed="false">
      <c r="B86" s="1" t="s">
        <v>171</v>
      </c>
      <c r="C86" s="3" t="s">
        <v>172</v>
      </c>
      <c r="D86" s="4" t="n">
        <f aca="false">COUNTIF(D$9:D$68,"=oa")</f>
        <v>0</v>
      </c>
      <c r="F86" s="3" t="s">
        <v>172</v>
      </c>
      <c r="G86" s="4" t="n">
        <f aca="false">COUNTIF(G$9:G$68,"=oa")</f>
        <v>0</v>
      </c>
      <c r="I86" s="3" t="s">
        <v>172</v>
      </c>
      <c r="J86" s="4" t="n">
        <f aca="false">COUNTIF(J$9:J$68,"=oa")</f>
        <v>0</v>
      </c>
      <c r="L86" s="3" t="s">
        <v>172</v>
      </c>
      <c r="M86" s="4" t="n">
        <f aca="false">COUNTIF(M$9:M$68,"=oa")</f>
        <v>0</v>
      </c>
      <c r="O86" s="3" t="s">
        <v>172</v>
      </c>
      <c r="P86" s="4" t="n">
        <f aca="false">COUNTIF(P$9:P$68,"=oa")</f>
        <v>0</v>
      </c>
      <c r="R86" s="3" t="s">
        <v>172</v>
      </c>
      <c r="S86" s="4" t="n">
        <f aca="false">COUNTIF(S$9:S$68,"=oa")</f>
        <v>0</v>
      </c>
      <c r="V86" s="5" t="n">
        <f aca="false">+S86+P86+M86+J86+G86+D86</f>
        <v>0</v>
      </c>
    </row>
    <row r="87" customFormat="false" ht="15" hidden="false" customHeight="false" outlineLevel="0" collapsed="false">
      <c r="B87" s="1" t="s">
        <v>173</v>
      </c>
      <c r="C87" s="69" t="s">
        <v>174</v>
      </c>
      <c r="D87" s="70" t="n">
        <f aca="false">SUM(D74:D86)</f>
        <v>30</v>
      </c>
      <c r="E87" s="70"/>
      <c r="F87" s="69" t="s">
        <v>174</v>
      </c>
      <c r="G87" s="70" t="n">
        <f aca="false">SUM(G74:G86)</f>
        <v>29</v>
      </c>
      <c r="H87" s="70"/>
      <c r="I87" s="69" t="s">
        <v>174</v>
      </c>
      <c r="J87" s="70" t="n">
        <f aca="false">SUM(J74:J86)</f>
        <v>30</v>
      </c>
      <c r="K87" s="70"/>
      <c r="L87" s="69" t="s">
        <v>174</v>
      </c>
      <c r="M87" s="70" t="n">
        <f aca="false">SUM(M74:M86)</f>
        <v>30</v>
      </c>
      <c r="N87" s="70"/>
      <c r="O87" s="69" t="s">
        <v>174</v>
      </c>
      <c r="P87" s="70" t="n">
        <f aca="false">SUM(P74:P86)</f>
        <v>29</v>
      </c>
      <c r="Q87" s="70"/>
      <c r="R87" s="69" t="s">
        <v>174</v>
      </c>
      <c r="S87" s="70" t="n">
        <f aca="false">SUM(S74:S86)</f>
        <v>29</v>
      </c>
      <c r="V87" s="5" t="n">
        <f aca="false">+S87+P87+M87+J87+G87+D87</f>
        <v>177</v>
      </c>
    </row>
    <row r="88" customFormat="false" ht="15" hidden="false" customHeight="false" outlineLevel="0" collapsed="false"/>
    <row r="91" customFormat="false" ht="14.25" hidden="false" customHeight="false" outlineLevel="0" collapsed="false">
      <c r="B91" s="2" t="s">
        <v>175</v>
      </c>
    </row>
    <row r="92" customFormat="false" ht="14.25" hidden="false" customHeight="false" outlineLevel="0" collapsed="false">
      <c r="B92" s="2" t="s">
        <v>176</v>
      </c>
    </row>
    <row r="93" customFormat="false" ht="14.25" hidden="false" customHeight="false" outlineLevel="0" collapsed="false">
      <c r="B93" s="2" t="s">
        <v>177</v>
      </c>
    </row>
    <row r="94" customFormat="false" ht="14.25" hidden="false" customHeight="false" outlineLevel="0" collapsed="false">
      <c r="B94" s="2" t="s">
        <v>178</v>
      </c>
    </row>
    <row r="95" customFormat="false" ht="14.25" hidden="false" customHeight="false" outlineLevel="0" collapsed="false">
      <c r="B95" s="2" t="s">
        <v>179</v>
      </c>
    </row>
    <row r="96" customFormat="false" ht="14.25" hidden="false" customHeight="false" outlineLevel="0" collapsed="false">
      <c r="B96" s="2" t="s">
        <v>108</v>
      </c>
    </row>
    <row r="97" customFormat="false" ht="14.25" hidden="false" customHeight="false" outlineLevel="0" collapsed="false">
      <c r="B97" s="2" t="s">
        <v>155</v>
      </c>
    </row>
    <row r="99" customFormat="false" ht="14.25" hidden="false" customHeight="false" outlineLevel="0" collapsed="false">
      <c r="B99" s="2" t="s">
        <v>180</v>
      </c>
    </row>
    <row r="100" customFormat="false" ht="14.25" hidden="false" customHeight="false" outlineLevel="0" collapsed="false">
      <c r="B100" s="2" t="s">
        <v>176</v>
      </c>
    </row>
    <row r="101" customFormat="false" ht="14.25" hidden="false" customHeight="false" outlineLevel="0" collapsed="false">
      <c r="B101" s="2" t="s">
        <v>177</v>
      </c>
    </row>
    <row r="102" customFormat="false" ht="14.25" hidden="false" customHeight="false" outlineLevel="0" collapsed="false">
      <c r="B102" s="2" t="s">
        <v>178</v>
      </c>
    </row>
    <row r="103" customFormat="false" ht="14.25" hidden="false" customHeight="false" outlineLevel="0" collapsed="false">
      <c r="B103" s="2" t="s">
        <v>179</v>
      </c>
    </row>
    <row r="104" customFormat="false" ht="14.25" hidden="false" customHeight="false" outlineLevel="0" collapsed="false">
      <c r="B104" s="2" t="s">
        <v>108</v>
      </c>
    </row>
    <row r="105" customFormat="false" ht="14.25" hidden="false" customHeight="false" outlineLevel="0" collapsed="false">
      <c r="B105" s="2" t="s">
        <v>155</v>
      </c>
    </row>
    <row r="107" customFormat="false" ht="14.25" hidden="false" customHeight="false" outlineLevel="0" collapsed="false">
      <c r="B107" s="2" t="s">
        <v>181</v>
      </c>
    </row>
    <row r="108" customFormat="false" ht="14.25" hidden="false" customHeight="false" outlineLevel="0" collapsed="false">
      <c r="B108" s="2" t="s">
        <v>182</v>
      </c>
    </row>
    <row r="109" customFormat="false" ht="14.25" hidden="false" customHeight="false" outlineLevel="0" collapsed="false">
      <c r="B109" s="2" t="s">
        <v>183</v>
      </c>
    </row>
    <row r="110" customFormat="false" ht="14.25" hidden="false" customHeight="false" outlineLevel="0" collapsed="false">
      <c r="B110" s="2" t="s">
        <v>184</v>
      </c>
    </row>
    <row r="111" customFormat="false" ht="14.25" hidden="false" customHeight="false" outlineLevel="0" collapsed="false">
      <c r="B111" s="2" t="s">
        <v>185</v>
      </c>
    </row>
    <row r="112" customFormat="false" ht="14.25" hidden="false" customHeight="false" outlineLevel="0" collapsed="false">
      <c r="B112" s="2" t="s">
        <v>108</v>
      </c>
    </row>
    <row r="113" customFormat="false" ht="14.25" hidden="false" customHeight="false" outlineLevel="0" collapsed="false">
      <c r="B113" s="2" t="s">
        <v>155</v>
      </c>
    </row>
    <row r="115" customFormat="false" ht="14.25" hidden="false" customHeight="false" outlineLevel="0" collapsed="false">
      <c r="B115" s="2" t="s">
        <v>186</v>
      </c>
    </row>
    <row r="116" customFormat="false" ht="14.25" hidden="false" customHeight="false" outlineLevel="0" collapsed="false">
      <c r="B116" s="2" t="s">
        <v>182</v>
      </c>
    </row>
    <row r="117" customFormat="false" ht="14.25" hidden="false" customHeight="false" outlineLevel="0" collapsed="false">
      <c r="B117" s="2" t="s">
        <v>183</v>
      </c>
    </row>
    <row r="118" customFormat="false" ht="14.25" hidden="false" customHeight="false" outlineLevel="0" collapsed="false">
      <c r="B118" s="2" t="s">
        <v>184</v>
      </c>
    </row>
    <row r="119" customFormat="false" ht="14.25" hidden="false" customHeight="false" outlineLevel="0" collapsed="false">
      <c r="B119" s="2" t="s">
        <v>185</v>
      </c>
    </row>
    <row r="120" customFormat="false" ht="14.25" hidden="false" customHeight="false" outlineLevel="0" collapsed="false">
      <c r="B120" s="2" t="s">
        <v>108</v>
      </c>
    </row>
    <row r="121" customFormat="false" ht="14.25" hidden="false" customHeight="false" outlineLevel="0" collapsed="false">
      <c r="B121" s="2" t="s">
        <v>155</v>
      </c>
    </row>
    <row r="123" customFormat="false" ht="14.25" hidden="false" customHeight="false" outlineLevel="0" collapsed="false">
      <c r="B123" s="2" t="s">
        <v>187</v>
      </c>
    </row>
    <row r="124" customFormat="false" ht="14.25" hidden="false" customHeight="false" outlineLevel="0" collapsed="false">
      <c r="B124" s="2" t="s">
        <v>182</v>
      </c>
    </row>
    <row r="125" customFormat="false" ht="14.25" hidden="false" customHeight="false" outlineLevel="0" collapsed="false">
      <c r="B125" s="2" t="s">
        <v>183</v>
      </c>
    </row>
    <row r="126" customFormat="false" ht="14.25" hidden="false" customHeight="false" outlineLevel="0" collapsed="false">
      <c r="B126" s="2" t="s">
        <v>184</v>
      </c>
    </row>
    <row r="127" customFormat="false" ht="14.25" hidden="false" customHeight="false" outlineLevel="0" collapsed="false">
      <c r="B127" s="2" t="s">
        <v>185</v>
      </c>
    </row>
    <row r="128" customFormat="false" ht="14.25" hidden="false" customHeight="false" outlineLevel="0" collapsed="false">
      <c r="B128" s="2" t="s">
        <v>108</v>
      </c>
    </row>
    <row r="129" customFormat="false" ht="14.25" hidden="false" customHeight="false" outlineLevel="0" collapsed="false">
      <c r="B129" s="2" t="s">
        <v>155</v>
      </c>
    </row>
    <row r="131" customFormat="false" ht="14.25" hidden="false" customHeight="false" outlineLevel="0" collapsed="false">
      <c r="B131" s="2" t="s">
        <v>188</v>
      </c>
    </row>
    <row r="132" customFormat="false" ht="14.25" hidden="false" customHeight="false" outlineLevel="0" collapsed="false">
      <c r="B132" s="2" t="s">
        <v>182</v>
      </c>
    </row>
    <row r="133" customFormat="false" ht="14.25" hidden="false" customHeight="false" outlineLevel="0" collapsed="false">
      <c r="B133" s="2" t="s">
        <v>183</v>
      </c>
    </row>
    <row r="134" customFormat="false" ht="14.25" hidden="false" customHeight="false" outlineLevel="0" collapsed="false">
      <c r="B134" s="2" t="s">
        <v>184</v>
      </c>
    </row>
    <row r="135" customFormat="false" ht="14.25" hidden="false" customHeight="false" outlineLevel="0" collapsed="false">
      <c r="B135" s="2" t="s">
        <v>185</v>
      </c>
    </row>
    <row r="136" customFormat="false" ht="14.25" hidden="false" customHeight="false" outlineLevel="0" collapsed="false">
      <c r="B136" s="2" t="s">
        <v>108</v>
      </c>
    </row>
    <row r="137" customFormat="false" ht="14.25" hidden="false" customHeight="false" outlineLevel="0" collapsed="false">
      <c r="B137" s="2" t="s">
        <v>155</v>
      </c>
    </row>
  </sheetData>
  <sheetProtection sheet="true" password="ca9f" objects="true" scenarios="true"/>
  <mergeCells count="214">
    <mergeCell ref="A1:T1"/>
    <mergeCell ref="A2:T2"/>
    <mergeCell ref="C3:E3"/>
    <mergeCell ref="F3:H3"/>
    <mergeCell ref="I3:K3"/>
    <mergeCell ref="L3:N3"/>
    <mergeCell ref="O3:Q3"/>
    <mergeCell ref="R3:T3"/>
    <mergeCell ref="C4:E4"/>
    <mergeCell ref="F4:H4"/>
    <mergeCell ref="I4:K4"/>
    <mergeCell ref="L4:N4"/>
    <mergeCell ref="O4:Q4"/>
    <mergeCell ref="R4:T4"/>
    <mergeCell ref="A5:T5"/>
    <mergeCell ref="C6:E6"/>
    <mergeCell ref="F6:H6"/>
    <mergeCell ref="I6:K6"/>
    <mergeCell ref="L6:N6"/>
    <mergeCell ref="O6:Q6"/>
    <mergeCell ref="R6:T6"/>
    <mergeCell ref="C8:E8"/>
    <mergeCell ref="F8:H8"/>
    <mergeCell ref="I8:K8"/>
    <mergeCell ref="L8:N8"/>
    <mergeCell ref="O8:Q8"/>
    <mergeCell ref="R8:T8"/>
    <mergeCell ref="C10:D10"/>
    <mergeCell ref="F10:G10"/>
    <mergeCell ref="I10:J10"/>
    <mergeCell ref="L10:M10"/>
    <mergeCell ref="O10:P10"/>
    <mergeCell ref="R10:S10"/>
    <mergeCell ref="C12:D12"/>
    <mergeCell ref="F12:G12"/>
    <mergeCell ref="I12:J12"/>
    <mergeCell ref="L12:M12"/>
    <mergeCell ref="O12:P12"/>
    <mergeCell ref="R12:S12"/>
    <mergeCell ref="C14:D14"/>
    <mergeCell ref="F14:G14"/>
    <mergeCell ref="I14:J14"/>
    <mergeCell ref="L14:M14"/>
    <mergeCell ref="O14:P14"/>
    <mergeCell ref="R14:S14"/>
    <mergeCell ref="C16:D16"/>
    <mergeCell ref="F16:G16"/>
    <mergeCell ref="I16:J16"/>
    <mergeCell ref="L16:M16"/>
    <mergeCell ref="O16:P16"/>
    <mergeCell ref="R16:S16"/>
    <mergeCell ref="C18:D18"/>
    <mergeCell ref="F18:G18"/>
    <mergeCell ref="I18:J18"/>
    <mergeCell ref="L18:M18"/>
    <mergeCell ref="O18:P18"/>
    <mergeCell ref="R18:S18"/>
    <mergeCell ref="C20:D20"/>
    <mergeCell ref="F20:G20"/>
    <mergeCell ref="I20:J20"/>
    <mergeCell ref="L20:M20"/>
    <mergeCell ref="O20:P20"/>
    <mergeCell ref="R20:S20"/>
    <mergeCell ref="C22:D22"/>
    <mergeCell ref="F22:G22"/>
    <mergeCell ref="I22:J22"/>
    <mergeCell ref="L22:M22"/>
    <mergeCell ref="O22:P22"/>
    <mergeCell ref="R22:S22"/>
    <mergeCell ref="C24:D24"/>
    <mergeCell ref="F24:G24"/>
    <mergeCell ref="I24:J24"/>
    <mergeCell ref="L24:M24"/>
    <mergeCell ref="O24:P24"/>
    <mergeCell ref="R24:S24"/>
    <mergeCell ref="C26:D26"/>
    <mergeCell ref="F26:G26"/>
    <mergeCell ref="I26:J26"/>
    <mergeCell ref="L26:M26"/>
    <mergeCell ref="O26:P26"/>
    <mergeCell ref="R26:S26"/>
    <mergeCell ref="C28:D28"/>
    <mergeCell ref="F28:G28"/>
    <mergeCell ref="I28:J28"/>
    <mergeCell ref="L28:M28"/>
    <mergeCell ref="O28:P28"/>
    <mergeCell ref="R28:S28"/>
    <mergeCell ref="C30:D30"/>
    <mergeCell ref="F30:G30"/>
    <mergeCell ref="I30:J30"/>
    <mergeCell ref="L30:M30"/>
    <mergeCell ref="O30:P30"/>
    <mergeCell ref="R30:S30"/>
    <mergeCell ref="C32:D32"/>
    <mergeCell ref="F32:G32"/>
    <mergeCell ref="I32:J32"/>
    <mergeCell ref="L32:M32"/>
    <mergeCell ref="O32:P32"/>
    <mergeCell ref="R32:S32"/>
    <mergeCell ref="C34:D34"/>
    <mergeCell ref="F34:G34"/>
    <mergeCell ref="I34:J34"/>
    <mergeCell ref="L34:M34"/>
    <mergeCell ref="O34:P34"/>
    <mergeCell ref="R34:S34"/>
    <mergeCell ref="C36:D36"/>
    <mergeCell ref="F36:G36"/>
    <mergeCell ref="I36:J36"/>
    <mergeCell ref="L36:M36"/>
    <mergeCell ref="O36:P36"/>
    <mergeCell ref="R36:S36"/>
    <mergeCell ref="C38:D38"/>
    <mergeCell ref="F38:G38"/>
    <mergeCell ref="I38:J38"/>
    <mergeCell ref="L38:M38"/>
    <mergeCell ref="O38:P38"/>
    <mergeCell ref="R38:S38"/>
    <mergeCell ref="C40:D40"/>
    <mergeCell ref="F40:G40"/>
    <mergeCell ref="I40:J40"/>
    <mergeCell ref="L40:M40"/>
    <mergeCell ref="O40:P40"/>
    <mergeCell ref="R40:S40"/>
    <mergeCell ref="C42:D42"/>
    <mergeCell ref="F42:G42"/>
    <mergeCell ref="I42:J42"/>
    <mergeCell ref="L42:M42"/>
    <mergeCell ref="O42:P42"/>
    <mergeCell ref="R42:S42"/>
    <mergeCell ref="C44:D44"/>
    <mergeCell ref="F44:G44"/>
    <mergeCell ref="I44:J44"/>
    <mergeCell ref="L44:M44"/>
    <mergeCell ref="O44:P44"/>
    <mergeCell ref="R44:S44"/>
    <mergeCell ref="C46:D46"/>
    <mergeCell ref="F46:G46"/>
    <mergeCell ref="I46:J46"/>
    <mergeCell ref="L46:M46"/>
    <mergeCell ref="O46:P46"/>
    <mergeCell ref="R46:S46"/>
    <mergeCell ref="C48:D48"/>
    <mergeCell ref="F48:G48"/>
    <mergeCell ref="I48:J48"/>
    <mergeCell ref="L48:M48"/>
    <mergeCell ref="O48:P48"/>
    <mergeCell ref="R48:S48"/>
    <mergeCell ref="C50:D50"/>
    <mergeCell ref="F50:G50"/>
    <mergeCell ref="I50:J50"/>
    <mergeCell ref="L50:M50"/>
    <mergeCell ref="O50:P50"/>
    <mergeCell ref="R50:S50"/>
    <mergeCell ref="C52:D52"/>
    <mergeCell ref="F52:G52"/>
    <mergeCell ref="I52:J52"/>
    <mergeCell ref="L52:M52"/>
    <mergeCell ref="O52:P52"/>
    <mergeCell ref="R52:S52"/>
    <mergeCell ref="C54:D54"/>
    <mergeCell ref="F54:G54"/>
    <mergeCell ref="I54:J54"/>
    <mergeCell ref="L54:M54"/>
    <mergeCell ref="O54:P54"/>
    <mergeCell ref="R54:S54"/>
    <mergeCell ref="C56:D56"/>
    <mergeCell ref="F56:G56"/>
    <mergeCell ref="I56:J56"/>
    <mergeCell ref="L56:M56"/>
    <mergeCell ref="O56:P56"/>
    <mergeCell ref="R56:S56"/>
    <mergeCell ref="C58:D58"/>
    <mergeCell ref="F58:G58"/>
    <mergeCell ref="I58:J58"/>
    <mergeCell ref="L58:M58"/>
    <mergeCell ref="O58:P58"/>
    <mergeCell ref="R58:S58"/>
    <mergeCell ref="C60:D60"/>
    <mergeCell ref="F60:G60"/>
    <mergeCell ref="I60:J60"/>
    <mergeCell ref="L60:M60"/>
    <mergeCell ref="O60:P60"/>
    <mergeCell ref="R60:S60"/>
    <mergeCell ref="C62:D62"/>
    <mergeCell ref="F62:G62"/>
    <mergeCell ref="I62:J62"/>
    <mergeCell ref="L62:M62"/>
    <mergeCell ref="O62:P62"/>
    <mergeCell ref="R62:S62"/>
    <mergeCell ref="C64:D64"/>
    <mergeCell ref="F64:G64"/>
    <mergeCell ref="I64:J64"/>
    <mergeCell ref="L64:M64"/>
    <mergeCell ref="O64:P64"/>
    <mergeCell ref="R64:S64"/>
    <mergeCell ref="C66:D66"/>
    <mergeCell ref="F66:G66"/>
    <mergeCell ref="I66:J66"/>
    <mergeCell ref="L66:M66"/>
    <mergeCell ref="O66:P66"/>
    <mergeCell ref="R66:S66"/>
    <mergeCell ref="C68:D68"/>
    <mergeCell ref="F68:G68"/>
    <mergeCell ref="I68:J68"/>
    <mergeCell ref="L68:M68"/>
    <mergeCell ref="O68:P68"/>
    <mergeCell ref="R68:S68"/>
    <mergeCell ref="C72:S72"/>
    <mergeCell ref="C73:E73"/>
    <mergeCell ref="F73:H73"/>
    <mergeCell ref="I73:K73"/>
    <mergeCell ref="L73:N73"/>
    <mergeCell ref="O73:Q73"/>
    <mergeCell ref="R73:S73"/>
  </mergeCells>
  <conditionalFormatting sqref="C26:D26 C28:D28 C32:D32 C30:D30 C50:D50 C52:D52 C12:D12 C10:D10 C16:D16 C14:D14 C20:D20 C18:D18 C24:D24 C22:D22 C36:D36 C34:D34 C40:D40 C38:D38 C44:D44 C42:D42 C48:D48 C46:D46 C68:D68 C66:D66 C54:D54 C56:D56 C60:D60 C64:D64 C58:D58 C62:D62">
    <cfRule type="expression" priority="2" aboveAverage="0" equalAverage="0" bottom="0" percent="0" rank="0" text="" dxfId="0">
      <formula>$W26="TF"</formula>
    </cfRule>
  </conditionalFormatting>
  <conditionalFormatting sqref="I28:J28 I32:J32 I30:J30 I26:J26 I50:J50 I52:J52 I10:J10 I14:J14 I18:J18 I22:J22 I34:J34 I38:J38 I42:J42 I46:J46 I66:J66 I12:J12 I16:J16 I20:J20 I24:J24 I36:J36 I40:J40 I44:J44 I48:J48 I64:J64 I54:J54 I56:J56 I58:J58 I62:J62 I60:J60 I68:J68">
    <cfRule type="expression" priority="3" aboveAverage="0" equalAverage="0" bottom="0" percent="0" rank="0" text="" dxfId="1">
      <formula>$AA28="TF"</formula>
    </cfRule>
  </conditionalFormatting>
  <conditionalFormatting sqref="L30:M30 L28:M28 L32:M32 L26:M26 L50:M50 L52:M52 L10:M10 L12:M12 L14:M14 L16:M16 L18:M18 L20:M20 L22:M22 L24:M24 L34:M34 L36:M36 L38:M38 L40:M40 L42:M42 L44:M44 L46:M46 L48:M48 L62:M62 L68:M68 L54:M54 L58:M58 L66:M66 L56:M56 L60:M60 L64:M64">
    <cfRule type="expression" priority="4" aboveAverage="0" equalAverage="0" bottom="0" percent="0" rank="0" text="" dxfId="2">
      <formula>$AC30="TF"</formula>
    </cfRule>
  </conditionalFormatting>
  <conditionalFormatting sqref="O26:P26 O28:P28 O32:P32 O30:P30 O50:P50 O52:P52 O12:P12 O10:P10 O16:P16 O14:P14 O20:P20 O18:P18 O24:P24 O22:P22 O36:P36 O34:P34 O40:P40 O38:P38 O44:P44 O42:P42 O48:P48 O46:P46 O64:P64 O62:P62 O54:P54 O58:P58 O66:P66 O56:P56 O60:P60 O68:P68">
    <cfRule type="expression" priority="5" aboveAverage="0" equalAverage="0" bottom="0" percent="0" rank="0" text="" dxfId="3">
      <formula>$AE26="TF"</formula>
    </cfRule>
  </conditionalFormatting>
  <conditionalFormatting sqref="R52:S52 R28:S28 R32:S32 R30:S30 R50:S50 R26:S26 R14:S14 R10:S10 R18:S18 R22:S22 R34:S34 R38:S38 R42:S42 R46:S46 R62:S62 R12:S12 R16:S16 R20:S20 R24:S24 R36:S36 R40:S40 R44:S44 R48:S48 R64:S64 R54:S54 R58:S58 R66:S66 R56:S56 R60:S60 R68:S68">
    <cfRule type="expression" priority="6" aboveAverage="0" equalAverage="0" bottom="0" percent="0" rank="0" text="" dxfId="4">
      <formula>$AG52="TF"</formula>
    </cfRule>
  </conditionalFormatting>
  <conditionalFormatting sqref="F26:G26 F28:G28 F32:G32 F30:G30 F64:G64 F52:G52 F10:G10 F14:G14 F18:G18 F22:G22 F34:G34 F38:G38 F42:G42 F46:G46 F62:G62 F12:G12 F16:G16 F20:G20 F24:G24 F36:G36 F40:G40 F44:G44 F48:G48 F68:G68 F56:G56 F60:G60 F50:G50 F54:G54 F58:G58 F66:G66">
    <cfRule type="expression" priority="7" aboveAverage="0" equalAverage="0" bottom="0" percent="0" rank="0" text="" dxfId="5">
      <formula>$Y26="TF"</formula>
    </cfRule>
  </conditionalFormatting>
  <dataValidations count="1">
    <dataValidation allowBlank="true" error="Choose from the list" errorStyle="stop" errorTitle="Error" operator="between" showDropDown="false" showErrorMessage="true" showInputMessage="false" sqref="D9 G9 J9 M9 P9 S9 D11 G11 J11 M11 P11 S11 D13 G13 J13 M13 P13 S13 D15 G15 J15 M15 P15 S15 D17 G17 J17 M17 P17 S17 D19 G19 J19 M19 P19 S19 D21 G21 J21 M21 P21 S21 D23 G23 J23 M23 P23 S23 D25 G25 J25 M25 P25 S25 D27 G27 J27 M27 P27 S27 D29 G29 J29 M29 P29 S29 D31 G31 J31 M31 P31 S31 D33 G33 J33 M33 P33 S33 D35 G35 J35 M35 P35 S35 D37 G37 J37 M37 P37 S37 D39 G39 J39 M39 P39 S39 D41 G41 J41 M41 P41 S41 D43 G43 J43 M43 P43 S43 D45 G45 J45 M45 P45 S45 D47 G47 J47 M47 P47 S47 D49 G49 J49 M49 P49 S49 D51 G51 J51 M51 P51 S51 D53 G53 J53 M53 P53 S53 D55 G55 J55 M55 P55 S55 D57 G57 J57 M57 P57 S57 D59 G59 J59 M59 P59 S59 D61 G61 J61 M61 P61 S61 D63 G63 J63 M63 P63 S63 D65 G65 J65 M65 P65 S65 D67 G67 J67 M67 P67 S67" type="list">
      <formula1>"DQ,NS,DNF,TF,OA,1,2,3,4,5,6,7,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sheetData>
    <row r="1" customFormat="false" ht="12.75" hidden="false" customHeight="false" outlineLevel="0" collapsed="false">
      <c r="D1" s="71"/>
    </row>
    <row r="2" customFormat="false" ht="12.75" hidden="false" customHeight="false" outlineLevel="0" collapsed="false">
      <c r="A2" s="38" t="n">
        <v>1</v>
      </c>
      <c r="B2" s="72" t="s">
        <v>189</v>
      </c>
      <c r="D2" s="71"/>
    </row>
    <row r="3" customFormat="false" ht="12.75" hidden="false" customHeight="false" outlineLevel="0" collapsed="false">
      <c r="B3" s="72"/>
      <c r="C3" s="73"/>
    </row>
    <row r="4" customFormat="false" ht="12.75" hidden="false" customHeight="false" outlineLevel="0" collapsed="false">
      <c r="A4" s="38" t="n">
        <v>2</v>
      </c>
      <c r="B4" s="72" t="s">
        <v>190</v>
      </c>
      <c r="C4" s="73"/>
    </row>
    <row r="5" customFormat="false" ht="12.75" hidden="false" customHeight="false" outlineLevel="0" collapsed="false">
      <c r="B5" s="72"/>
      <c r="C5" s="73"/>
    </row>
    <row r="6" customFormat="false" ht="12.75" hidden="false" customHeight="false" outlineLevel="0" collapsed="false">
      <c r="A6" s="38" t="n">
        <v>3</v>
      </c>
      <c r="B6" s="72" t="s">
        <v>191</v>
      </c>
      <c r="C6" s="73"/>
    </row>
    <row r="7" customFormat="false" ht="12.75" hidden="false" customHeight="false" outlineLevel="0" collapsed="false">
      <c r="B7" s="72"/>
      <c r="C7" s="73"/>
      <c r="D7" s="73"/>
    </row>
    <row r="8" customFormat="false" ht="12.75" hidden="false" customHeight="false" outlineLevel="0" collapsed="false">
      <c r="A8" s="38" t="n">
        <v>4</v>
      </c>
      <c r="B8" s="72" t="s">
        <v>192</v>
      </c>
      <c r="C8" s="73"/>
    </row>
    <row r="9" customFormat="false" ht="12.75" hidden="false" customHeight="false" outlineLevel="0" collapsed="false">
      <c r="B9" s="72"/>
      <c r="C9" s="73"/>
    </row>
    <row r="10" customFormat="false" ht="12.75" hidden="false" customHeight="false" outlineLevel="0" collapsed="false">
      <c r="A10" s="38" t="n">
        <v>5</v>
      </c>
      <c r="B10" s="72" t="s">
        <v>193</v>
      </c>
      <c r="C10" s="73"/>
    </row>
    <row r="11" customFormat="false" ht="12.75" hidden="false" customHeight="false" outlineLevel="0" collapsed="false">
      <c r="B11" s="72"/>
      <c r="C11" s="73"/>
    </row>
    <row r="12" customFormat="false" ht="12.75" hidden="false" customHeight="false" outlineLevel="0" collapsed="false">
      <c r="A12" s="38" t="n">
        <v>6</v>
      </c>
      <c r="B12" s="72" t="s">
        <v>194</v>
      </c>
      <c r="C12" s="73"/>
    </row>
    <row r="13" customFormat="false" ht="12.75" hidden="false" customHeight="false" outlineLevel="0" collapsed="false">
      <c r="B13" s="72"/>
      <c r="C13" s="73"/>
    </row>
    <row r="14" customFormat="false" ht="12.75" hidden="false" customHeight="false" outlineLevel="0" collapsed="false">
      <c r="A14" s="38" t="n">
        <v>7</v>
      </c>
      <c r="B14" s="72" t="s">
        <v>195</v>
      </c>
      <c r="C14" s="73"/>
    </row>
    <row r="15" customFormat="false" ht="12.75" hidden="false" customHeight="false" outlineLevel="0" collapsed="false">
      <c r="B15" s="72"/>
    </row>
    <row r="16" customFormat="false" ht="12.75" hidden="false" customHeight="false" outlineLevel="0" collapsed="false">
      <c r="A16" s="38" t="n">
        <v>8</v>
      </c>
      <c r="B16" s="72" t="s">
        <v>196</v>
      </c>
    </row>
    <row r="17" customFormat="false" ht="12.75" hidden="false" customHeight="false" outlineLevel="0" collapsed="false">
      <c r="B17" s="72"/>
    </row>
    <row r="18" customFormat="false" ht="12.75" hidden="false" customHeight="false" outlineLevel="0" collapsed="false">
      <c r="A18" s="38" t="n">
        <v>9</v>
      </c>
      <c r="B18" s="72" t="s">
        <v>197</v>
      </c>
    </row>
    <row r="19" customFormat="false" ht="12.75" hidden="false" customHeight="false" outlineLevel="0" collapsed="false">
      <c r="B19" s="72"/>
    </row>
    <row r="20" customFormat="false" ht="12.75" hidden="false" customHeight="false" outlineLevel="0" collapsed="false">
      <c r="A20" s="38" t="n">
        <v>10</v>
      </c>
      <c r="B20" s="72" t="s">
        <v>198</v>
      </c>
    </row>
    <row r="21" customFormat="false" ht="12.75" hidden="false" customHeight="false" outlineLevel="0" collapsed="false">
      <c r="B21" s="72"/>
    </row>
    <row r="22" customFormat="false" ht="12.75" hidden="false" customHeight="false" outlineLevel="0" collapsed="false">
      <c r="A22" s="38" t="n">
        <v>11</v>
      </c>
      <c r="B22" s="72" t="s">
        <v>199</v>
      </c>
    </row>
    <row r="23" customFormat="false" ht="12.75" hidden="false" customHeight="false" outlineLevel="0" collapsed="false">
      <c r="B23" s="72"/>
    </row>
    <row r="24" customFormat="false" ht="12.75" hidden="false" customHeight="false" outlineLevel="0" collapsed="false">
      <c r="A24" s="38" t="n">
        <v>12</v>
      </c>
      <c r="B24" s="72" t="s">
        <v>200</v>
      </c>
    </row>
    <row r="25" customFormat="false" ht="12.75" hidden="false" customHeight="false" outlineLevel="0" collapsed="false">
      <c r="B25" s="72"/>
    </row>
    <row r="26" customFormat="false" ht="12.75" hidden="false" customHeight="false" outlineLevel="0" collapsed="false">
      <c r="A26" s="38" t="n">
        <v>13</v>
      </c>
      <c r="B26" s="72" t="s">
        <v>201</v>
      </c>
    </row>
    <row r="27" customFormat="false" ht="12.75" hidden="false" customHeight="false" outlineLevel="0" collapsed="false">
      <c r="B27" s="72"/>
    </row>
    <row r="28" customFormat="false" ht="12.75" hidden="false" customHeight="false" outlineLevel="0" collapsed="false">
      <c r="A28" s="38" t="n">
        <v>14</v>
      </c>
      <c r="B28" s="72" t="s">
        <v>202</v>
      </c>
    </row>
    <row r="29" customFormat="false" ht="12.75" hidden="false" customHeight="false" outlineLevel="0" collapsed="false">
      <c r="B29" s="72"/>
    </row>
    <row r="30" customFormat="false" ht="12.75" hidden="false" customHeight="false" outlineLevel="0" collapsed="false">
      <c r="A30" s="38" t="n">
        <v>15</v>
      </c>
      <c r="B30" s="72" t="s">
        <v>2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4.25" zeroHeight="false" outlineLevelRow="0" outlineLevelCol="0"/>
  <cols>
    <col collapsed="false" customWidth="true" hidden="false" outlineLevel="0" max="1" min="1" style="4" width="3.42"/>
    <col collapsed="false" customWidth="true" hidden="false" outlineLevel="0" max="9" min="2" style="4" width="16.7"/>
    <col collapsed="false" customWidth="true" hidden="false" outlineLevel="0" max="10" min="10" style="4" width="4.85"/>
    <col collapsed="false" customWidth="true" hidden="false" outlineLevel="0" max="11" min="11" style="4" width="5.56"/>
    <col collapsed="false" customWidth="false" hidden="false" outlineLevel="0" max="12" min="12" style="4" width="9.14"/>
    <col collapsed="false" customWidth="true" hidden="false" outlineLevel="0" max="13" min="13" style="4" width="4.99"/>
    <col collapsed="false" customWidth="true" hidden="false" outlineLevel="0" max="14" min="14" style="4" width="5.41"/>
    <col collapsed="false" customWidth="false" hidden="false" outlineLevel="0" max="15" min="15" style="4" width="9.14"/>
    <col collapsed="false" customWidth="true" hidden="false" outlineLevel="0" max="16" min="16" style="4" width="4.28"/>
    <col collapsed="false" customWidth="true" hidden="false" outlineLevel="0" max="17" min="17" style="4" width="3.42"/>
    <col collapsed="false" customWidth="false" hidden="false" outlineLevel="0" max="18" min="18" style="4" width="9.14"/>
    <col collapsed="false" customWidth="true" hidden="false" outlineLevel="0" max="19" min="19" style="4" width="4.14"/>
    <col collapsed="false" customWidth="true" hidden="false" outlineLevel="0" max="20" min="20" style="4" width="4.56"/>
    <col collapsed="false" customWidth="false" hidden="false" outlineLevel="0" max="257" min="21" style="4" width="9.14"/>
  </cols>
  <sheetData>
    <row r="2" customFormat="false" ht="14.25" hidden="false" customHeight="false" outlineLevel="0" collapsed="false">
      <c r="B2" s="4" t="s">
        <v>204</v>
      </c>
    </row>
    <row r="3" customFormat="false" ht="15" hidden="false" customHeight="false" outlineLevel="0" collapsed="false"/>
    <row r="4" customFormat="false" ht="14.25" hidden="false" customHeight="false" outlineLevel="0" collapsed="false">
      <c r="A4" s="74"/>
      <c r="B4" s="75" t="s">
        <v>205</v>
      </c>
      <c r="C4" s="76"/>
      <c r="D4" s="76"/>
      <c r="E4" s="76"/>
      <c r="F4" s="76"/>
      <c r="G4" s="77"/>
      <c r="I4" s="65"/>
      <c r="J4" s="65"/>
      <c r="K4" s="65"/>
      <c r="L4" s="65"/>
      <c r="M4" s="65"/>
      <c r="N4" s="65"/>
      <c r="O4" s="65"/>
      <c r="P4" s="65"/>
      <c r="Q4" s="65"/>
      <c r="R4" s="65"/>
      <c r="S4" s="65"/>
      <c r="T4" s="65"/>
      <c r="U4" s="65"/>
      <c r="V4" s="65"/>
    </row>
    <row r="5" customFormat="false" ht="14.25" hidden="false" customHeight="false" outlineLevel="0" collapsed="false">
      <c r="A5" s="78"/>
      <c r="B5" s="79" t="s">
        <v>206</v>
      </c>
      <c r="C5" s="80" t="s">
        <v>13</v>
      </c>
      <c r="D5" s="80" t="s">
        <v>14</v>
      </c>
      <c r="E5" s="80" t="s">
        <v>15</v>
      </c>
      <c r="F5" s="81" t="s">
        <v>16</v>
      </c>
      <c r="G5" s="81" t="s">
        <v>17</v>
      </c>
      <c r="H5" s="82"/>
      <c r="I5" s="82"/>
      <c r="J5" s="83"/>
      <c r="K5" s="83"/>
      <c r="L5" s="83"/>
      <c r="M5" s="83"/>
      <c r="N5" s="83"/>
      <c r="O5" s="83"/>
      <c r="P5" s="83"/>
      <c r="Q5" s="83"/>
      <c r="R5" s="83"/>
      <c r="S5" s="83"/>
      <c r="T5" s="83"/>
      <c r="U5" s="83"/>
      <c r="V5" s="65"/>
    </row>
    <row r="6" customFormat="false" ht="14.25" hidden="false" customHeight="false" outlineLevel="0" collapsed="false">
      <c r="A6" s="84"/>
      <c r="B6" s="79" t="str">
        <f aca="false">+'Gala entry'!$C$8</f>
        <v>Nene Valley Ln2</v>
      </c>
      <c r="C6" s="79" t="str">
        <f aca="false">+'Gala entry'!$F$8</f>
        <v>Rushden Ln3</v>
      </c>
      <c r="D6" s="79" t="str">
        <f aca="false">+'Gala entry'!$I$8</f>
        <v>Daventry Ln4</v>
      </c>
      <c r="E6" s="79" t="str">
        <f aca="false">+'Gala entry'!$L$8</f>
        <v>Corby Ln5</v>
      </c>
      <c r="F6" s="79" t="str">
        <f aca="false">+'Gala entry'!$O$8</f>
        <v>Wellingborough Ln6</v>
      </c>
      <c r="G6" s="85" t="str">
        <f aca="false">+'Gala entry'!$R$8</f>
        <v>Kettering Ln7</v>
      </c>
      <c r="H6" s="86"/>
      <c r="I6" s="87"/>
      <c r="J6" s="87"/>
      <c r="K6" s="65"/>
      <c r="L6" s="88"/>
      <c r="M6" s="87"/>
      <c r="N6" s="65"/>
      <c r="O6" s="88"/>
      <c r="P6" s="87"/>
      <c r="Q6" s="65"/>
      <c r="R6" s="88"/>
      <c r="S6" s="87"/>
      <c r="T6" s="65"/>
      <c r="U6" s="65"/>
      <c r="V6" s="65"/>
    </row>
    <row r="7" customFormat="false" ht="15" hidden="false" customHeight="false" outlineLevel="0" collapsed="false">
      <c r="A7" s="89"/>
      <c r="B7" s="90" t="n">
        <f aca="false">+'Gala entry'!E28</f>
        <v>21</v>
      </c>
      <c r="C7" s="90" t="n">
        <f aca="false">+'Gala entry'!H28</f>
        <v>41</v>
      </c>
      <c r="D7" s="90" t="n">
        <f aca="false">+'Gala entry'!K28</f>
        <v>49</v>
      </c>
      <c r="E7" s="90" t="n">
        <f aca="false">+'Gala entry'!N28</f>
        <v>28</v>
      </c>
      <c r="F7" s="90" t="n">
        <f aca="false">+'Gala entry'!Q28</f>
        <v>30</v>
      </c>
      <c r="G7" s="91" t="n">
        <f aca="false">+'Gala entry'!T28</f>
        <v>34</v>
      </c>
      <c r="H7" s="36"/>
      <c r="I7" s="92"/>
      <c r="J7" s="65"/>
      <c r="K7" s="65"/>
      <c r="L7" s="88"/>
      <c r="M7" s="65"/>
      <c r="N7" s="65"/>
      <c r="O7" s="88"/>
      <c r="P7" s="65"/>
      <c r="Q7" s="65"/>
      <c r="R7" s="88"/>
      <c r="S7" s="65"/>
      <c r="T7" s="65"/>
      <c r="U7" s="65"/>
      <c r="V7" s="65"/>
    </row>
    <row r="9" customFormat="false" ht="15" hidden="false" customHeight="false" outlineLevel="0" collapsed="false"/>
    <row r="10" customFormat="false" ht="14.25" hidden="false" customHeight="false" outlineLevel="0" collapsed="false">
      <c r="A10" s="74"/>
      <c r="B10" s="75" t="s">
        <v>207</v>
      </c>
      <c r="C10" s="76"/>
      <c r="D10" s="76"/>
      <c r="E10" s="76"/>
      <c r="F10" s="76"/>
      <c r="G10" s="77"/>
    </row>
    <row r="11" customFormat="false" ht="14.25" hidden="false" customHeight="false" outlineLevel="0" collapsed="false">
      <c r="A11" s="78"/>
      <c r="B11" s="79" t="s">
        <v>206</v>
      </c>
      <c r="C11" s="80" t="s">
        <v>13</v>
      </c>
      <c r="D11" s="80" t="s">
        <v>14</v>
      </c>
      <c r="E11" s="80" t="s">
        <v>15</v>
      </c>
      <c r="F11" s="81" t="s">
        <v>16</v>
      </c>
      <c r="G11" s="81" t="s">
        <v>17</v>
      </c>
      <c r="H11" s="82"/>
      <c r="I11" s="82"/>
    </row>
    <row r="12" customFormat="false" ht="14.25" hidden="false" customHeight="false" outlineLevel="0" collapsed="false">
      <c r="A12" s="78"/>
      <c r="B12" s="79" t="str">
        <f aca="false">+'Gala entry'!$C$8</f>
        <v>Nene Valley Ln2</v>
      </c>
      <c r="C12" s="79" t="str">
        <f aca="false">+'Gala entry'!$F$8</f>
        <v>Rushden Ln3</v>
      </c>
      <c r="D12" s="79" t="str">
        <f aca="false">+'Gala entry'!$I$8</f>
        <v>Daventry Ln4</v>
      </c>
      <c r="E12" s="79" t="str">
        <f aca="false">+'Gala entry'!$L$8</f>
        <v>Corby Ln5</v>
      </c>
      <c r="F12" s="79" t="str">
        <f aca="false">+'Gala entry'!$O$8</f>
        <v>Wellingborough Ln6</v>
      </c>
      <c r="G12" s="79" t="str">
        <f aca="false">+'Gala entry'!$R$8</f>
        <v>Kettering Ln7</v>
      </c>
      <c r="H12" s="93"/>
      <c r="I12" s="94"/>
    </row>
    <row r="13" customFormat="false" ht="15" hidden="false" customHeight="false" outlineLevel="0" collapsed="false">
      <c r="A13" s="95"/>
      <c r="B13" s="90" t="n">
        <f aca="false">+'Gala entry'!E48</f>
        <v>34</v>
      </c>
      <c r="C13" s="90" t="n">
        <f aca="false">+'Gala entry'!H48</f>
        <v>82</v>
      </c>
      <c r="D13" s="90" t="n">
        <f aca="false">+'Gala entry'!K48</f>
        <v>86</v>
      </c>
      <c r="E13" s="90" t="n">
        <f aca="false">+'Gala entry'!N48</f>
        <v>76</v>
      </c>
      <c r="F13" s="90" t="n">
        <f aca="false">+'Gala entry'!Q48</f>
        <v>66</v>
      </c>
      <c r="G13" s="90" t="n">
        <f aca="false">+'Gala entry'!T48</f>
        <v>67</v>
      </c>
      <c r="H13" s="96"/>
      <c r="I13" s="97"/>
    </row>
    <row r="14" customFormat="false" ht="14.25" hidden="false" customHeight="false" outlineLevel="0" collapsed="false">
      <c r="A14" s="65"/>
      <c r="B14" s="98"/>
      <c r="C14" s="92"/>
      <c r="D14" s="99"/>
      <c r="E14" s="99"/>
      <c r="F14" s="92"/>
      <c r="G14" s="99"/>
      <c r="H14" s="36"/>
      <c r="I14" s="97"/>
    </row>
    <row r="15" customFormat="false" ht="15" hidden="false" customHeight="false" outlineLevel="0" collapsed="false">
      <c r="A15" s="65"/>
      <c r="B15" s="98"/>
      <c r="C15" s="92"/>
      <c r="D15" s="99"/>
      <c r="E15" s="99"/>
      <c r="F15" s="92"/>
      <c r="G15" s="99"/>
      <c r="H15" s="36"/>
      <c r="I15" s="97"/>
    </row>
    <row r="16" customFormat="false" ht="14.25" hidden="false" customHeight="false" outlineLevel="0" collapsed="false">
      <c r="A16" s="74"/>
      <c r="B16" s="75" t="s">
        <v>208</v>
      </c>
      <c r="C16" s="76"/>
      <c r="D16" s="76"/>
      <c r="E16" s="76"/>
      <c r="F16" s="76"/>
      <c r="G16" s="77"/>
    </row>
    <row r="17" customFormat="false" ht="14.25" hidden="false" customHeight="false" outlineLevel="0" collapsed="false">
      <c r="A17" s="78"/>
      <c r="B17" s="79" t="s">
        <v>206</v>
      </c>
      <c r="C17" s="80" t="s">
        <v>13</v>
      </c>
      <c r="D17" s="80" t="s">
        <v>14</v>
      </c>
      <c r="E17" s="80" t="s">
        <v>15</v>
      </c>
      <c r="F17" s="81" t="s">
        <v>16</v>
      </c>
      <c r="G17" s="81" t="s">
        <v>17</v>
      </c>
      <c r="H17" s="82"/>
      <c r="I17" s="82"/>
    </row>
    <row r="18" customFormat="false" ht="14.25" hidden="false" customHeight="false" outlineLevel="0" collapsed="false">
      <c r="A18" s="78"/>
      <c r="B18" s="79" t="str">
        <f aca="false">+'Gala entry'!$C$8</f>
        <v>Nene Valley Ln2</v>
      </c>
      <c r="C18" s="79" t="str">
        <f aca="false">+'Gala entry'!$F$8</f>
        <v>Rushden Ln3</v>
      </c>
      <c r="D18" s="79" t="str">
        <f aca="false">+'Gala entry'!$I$8</f>
        <v>Daventry Ln4</v>
      </c>
      <c r="E18" s="79" t="str">
        <f aca="false">+'Gala entry'!$L$8</f>
        <v>Corby Ln5</v>
      </c>
      <c r="F18" s="79" t="str">
        <f aca="false">+'Gala entry'!$O$8</f>
        <v>Wellingborough Ln6</v>
      </c>
      <c r="G18" s="79" t="str">
        <f aca="false">+'Gala entry'!$R$8</f>
        <v>Kettering Ln7</v>
      </c>
      <c r="H18" s="93"/>
      <c r="I18" s="94"/>
    </row>
    <row r="19" customFormat="false" ht="15" hidden="false" customHeight="false" outlineLevel="0" collapsed="false">
      <c r="A19" s="95"/>
      <c r="B19" s="90" t="n">
        <f aca="false">+'Gala entry'!E68</f>
        <v>53</v>
      </c>
      <c r="C19" s="90" t="n">
        <f aca="false">+'Gala entry'!H68</f>
        <v>131</v>
      </c>
      <c r="D19" s="90" t="n">
        <f aca="false">+'Gala entry'!K68</f>
        <v>125</v>
      </c>
      <c r="E19" s="90" t="n">
        <f aca="false">+'Gala entry'!N68</f>
        <v>115</v>
      </c>
      <c r="F19" s="90" t="n">
        <f aca="false">+'Gala entry'!Q68</f>
        <v>97</v>
      </c>
      <c r="G19" s="90" t="n">
        <f aca="false">+'Gala entry'!T68</f>
        <v>96</v>
      </c>
      <c r="H19" s="96"/>
      <c r="I19" s="97"/>
    </row>
    <row r="20" customFormat="false" ht="14.25" hidden="false" customHeight="false" outlineLevel="0" collapsed="false">
      <c r="B20" s="3"/>
      <c r="C20" s="97"/>
      <c r="D20" s="36"/>
      <c r="E20" s="36"/>
      <c r="F20" s="97"/>
      <c r="G20" s="36"/>
      <c r="H20" s="36"/>
      <c r="I20" s="97"/>
    </row>
    <row r="21" customFormat="false" ht="14.25" hidden="false" customHeight="false" outlineLevel="0" collapsed="false">
      <c r="B21" s="3"/>
      <c r="C21" s="97"/>
      <c r="D21" s="36"/>
      <c r="E21" s="36"/>
      <c r="F21" s="97"/>
      <c r="G21" s="36"/>
      <c r="H21" s="36"/>
      <c r="I21" s="97"/>
    </row>
  </sheetData>
  <mergeCells count="4">
    <mergeCell ref="J5:L5"/>
    <mergeCell ref="M5:O5"/>
    <mergeCell ref="P5:R5"/>
    <mergeCell ref="S5:U5"/>
  </mergeCells>
  <dataValidations count="1">
    <dataValidation allowBlank="true" error="Choose from the list" errorStyle="stop" errorTitle="Error" operator="between" showDropDown="false" showErrorMessage="true" showInputMessage="false" sqref="J6 M6 P6 S6" type="list">
      <formula1>"dq,ns,dnf,tf,oa,1,2,3,4,5,6,7,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8T12:49:46Z</dcterms:created>
  <dc:creator>M J Roach</dc:creator>
  <dc:description/>
  <dc:language>en-US</dc:language>
  <cp:lastModifiedBy>Ian Manning</cp:lastModifiedBy>
  <dcterms:modified xsi:type="dcterms:W3CDTF">2013-04-27T18:45:01Z</dcterms:modified>
  <cp:revision>0</cp:revision>
  <dc:subject/>
  <dc:title/>
</cp:coreProperties>
</file>