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68">
  <si>
    <t xml:space="preserve">NASA County Presentation Gala 2014</t>
  </si>
  <si>
    <t xml:space="preserve">East Midlands International Pool, Corby</t>
  </si>
  <si>
    <t xml:space="preserve">Timing</t>
  </si>
  <si>
    <t xml:space="preserve">Electronic</t>
  </si>
  <si>
    <t xml:space="preserve">Gala start time</t>
  </si>
  <si>
    <t xml:space="preserve">Date</t>
  </si>
  <si>
    <t xml:space="preserve">Points for 1st place</t>
  </si>
  <si>
    <t xml:space="preserve">Manual</t>
  </si>
  <si>
    <t xml:space="preserve">Gala end time</t>
  </si>
  <si>
    <t xml:space="preserve">Referee</t>
  </si>
  <si>
    <t xml:space="preserve">Mr K Pratt Ms K Tilley</t>
  </si>
  <si>
    <t xml:space="preserve">No</t>
  </si>
  <si>
    <t xml:space="preserve">Event</t>
  </si>
  <si>
    <t xml:space="preserve">Lane 1</t>
  </si>
  <si>
    <t xml:space="preserve">Lane 2</t>
  </si>
  <si>
    <t xml:space="preserve">Lane 3 </t>
  </si>
  <si>
    <t xml:space="preserve">Lane 4</t>
  </si>
  <si>
    <t xml:space="preserve">Lane 5</t>
  </si>
  <si>
    <t xml:space="preserve">Lane 6</t>
  </si>
  <si>
    <t xml:space="preserve">Lane 7</t>
  </si>
  <si>
    <t xml:space="preserve">Lane 8</t>
  </si>
  <si>
    <t xml:space="preserve">Name/Time</t>
  </si>
  <si>
    <t xml:space="preserve">Pos</t>
  </si>
  <si>
    <t xml:space="preserve">Pts</t>
  </si>
  <si>
    <t xml:space="preserve">Wellingborough</t>
  </si>
  <si>
    <t xml:space="preserve">Kettering</t>
  </si>
  <si>
    <t xml:space="preserve">Northampton</t>
  </si>
  <si>
    <t xml:space="preserve">Corby</t>
  </si>
  <si>
    <t xml:space="preserve">Nene Valley</t>
  </si>
  <si>
    <t xml:space="preserve">Daventry</t>
  </si>
  <si>
    <t xml:space="preserve">Rushden</t>
  </si>
  <si>
    <t xml:space="preserve">Unused</t>
  </si>
  <si>
    <t xml:space="preserve">B 10/u 50m</t>
  </si>
  <si>
    <t xml:space="preserve">L Needham</t>
  </si>
  <si>
    <t xml:space="preserve">J Orlebar</t>
  </si>
  <si>
    <t xml:space="preserve">B Willison</t>
  </si>
  <si>
    <t xml:space="preserve">A Evans</t>
  </si>
  <si>
    <t xml:space="preserve">J Coyle</t>
  </si>
  <si>
    <t xml:space="preserve">J Hill</t>
  </si>
  <si>
    <t xml:space="preserve">D Walton-Pratt</t>
  </si>
  <si>
    <t xml:space="preserve">Freestyle</t>
  </si>
  <si>
    <t xml:space="preserve">G 10/u 50m</t>
  </si>
  <si>
    <t xml:space="preserve">C Kelley</t>
  </si>
  <si>
    <t xml:space="preserve">D Crossman</t>
  </si>
  <si>
    <t xml:space="preserve">B Wizard</t>
  </si>
  <si>
    <t xml:space="preserve">L Kendall</t>
  </si>
  <si>
    <t xml:space="preserve">H Jacobs</t>
  </si>
  <si>
    <t xml:space="preserve">L Browne</t>
  </si>
  <si>
    <t xml:space="preserve">G Devlin Hogg</t>
  </si>
  <si>
    <t xml:space="preserve">B 12/u 50m</t>
  </si>
  <si>
    <t xml:space="preserve">C Moody</t>
  </si>
  <si>
    <t xml:space="preserve">L Barton</t>
  </si>
  <si>
    <t xml:space="preserve">S Taylor</t>
  </si>
  <si>
    <t xml:space="preserve">L Sabadi</t>
  </si>
  <si>
    <t xml:space="preserve">C Clifford</t>
  </si>
  <si>
    <t xml:space="preserve">DQ</t>
  </si>
  <si>
    <t xml:space="preserve">B Bennett</t>
  </si>
  <si>
    <t xml:space="preserve">C Protty Gibbs</t>
  </si>
  <si>
    <t xml:space="preserve">Breaststroke</t>
  </si>
  <si>
    <t xml:space="preserve">G 12/u 50m</t>
  </si>
  <si>
    <t xml:space="preserve">A Gammon</t>
  </si>
  <si>
    <t xml:space="preserve">B Williams</t>
  </si>
  <si>
    <t xml:space="preserve">F Stevens</t>
  </si>
  <si>
    <t xml:space="preserve">A Smith</t>
  </si>
  <si>
    <t xml:space="preserve">A Barn</t>
  </si>
  <si>
    <t xml:space="preserve">R Coates</t>
  </si>
  <si>
    <t xml:space="preserve">A Bales</t>
  </si>
  <si>
    <t xml:space="preserve">B 14/u 100m</t>
  </si>
  <si>
    <t xml:space="preserve">H Morris</t>
  </si>
  <si>
    <t xml:space="preserve">S Lloyd</t>
  </si>
  <si>
    <t xml:space="preserve">A Plowman</t>
  </si>
  <si>
    <t xml:space="preserve">L Mitchell</t>
  </si>
  <si>
    <t xml:space="preserve">J Arnold</t>
  </si>
  <si>
    <t xml:space="preserve">C D'Agostino</t>
  </si>
  <si>
    <t xml:space="preserve">N Jones</t>
  </si>
  <si>
    <t xml:space="preserve">Ind Medley</t>
  </si>
  <si>
    <t xml:space="preserve">G 14/u 100m</t>
  </si>
  <si>
    <t xml:space="preserve">G Cook</t>
  </si>
  <si>
    <t xml:space="preserve">R Jeffs</t>
  </si>
  <si>
    <t xml:space="preserve">P Downes</t>
  </si>
  <si>
    <t xml:space="preserve">S Shiells</t>
  </si>
  <si>
    <t xml:space="preserve">J Tufnail</t>
  </si>
  <si>
    <t xml:space="preserve">OA</t>
  </si>
  <si>
    <t xml:space="preserve">A Bennett</t>
  </si>
  <si>
    <t xml:space="preserve">L Pouncey</t>
  </si>
  <si>
    <t xml:space="preserve">M Open 100m</t>
  </si>
  <si>
    <t xml:space="preserve">A Thomasson</t>
  </si>
  <si>
    <t xml:space="preserve">R Tremellan</t>
  </si>
  <si>
    <t xml:space="preserve">E Ronald</t>
  </si>
  <si>
    <t xml:space="preserve">I Farrow</t>
  </si>
  <si>
    <t xml:space="preserve">S Mitchell</t>
  </si>
  <si>
    <t xml:space="preserve">J Bond</t>
  </si>
  <si>
    <t xml:space="preserve">I Yarwood</t>
  </si>
  <si>
    <t xml:space="preserve">Butterfly</t>
  </si>
  <si>
    <t xml:space="preserve">L Open 100m</t>
  </si>
  <si>
    <t xml:space="preserve">S Willis</t>
  </si>
  <si>
    <t xml:space="preserve">G Simms</t>
  </si>
  <si>
    <t xml:space="preserve">K Buckley</t>
  </si>
  <si>
    <t xml:space="preserve">C Groom</t>
  </si>
  <si>
    <t xml:space="preserve">NS</t>
  </si>
  <si>
    <t xml:space="preserve">E Bond</t>
  </si>
  <si>
    <t xml:space="preserve">P Davies</t>
  </si>
  <si>
    <t xml:space="preserve">J Gannon</t>
  </si>
  <si>
    <t xml:space="preserve">M Lund</t>
  </si>
  <si>
    <t xml:space="preserve">P Mahney</t>
  </si>
  <si>
    <t xml:space="preserve">J Garrod</t>
  </si>
  <si>
    <t xml:space="preserve">W Merriman</t>
  </si>
  <si>
    <t xml:space="preserve">Backstroke</t>
  </si>
  <si>
    <t xml:space="preserve">I Young</t>
  </si>
  <si>
    <t xml:space="preserve">I Micklewright</t>
  </si>
  <si>
    <t xml:space="preserve">C Mercer</t>
  </si>
  <si>
    <t xml:space="preserve">E Anderson</t>
  </si>
  <si>
    <t xml:space="preserve">F Jacobs</t>
  </si>
  <si>
    <t xml:space="preserve">C Winter</t>
  </si>
  <si>
    <t xml:space="preserve">G Ridout</t>
  </si>
  <si>
    <t xml:space="preserve">L Phillips</t>
  </si>
  <si>
    <t xml:space="preserve">E Mildred</t>
  </si>
  <si>
    <t xml:space="preserve">B Tompkins</t>
  </si>
  <si>
    <t xml:space="preserve">S Loc</t>
  </si>
  <si>
    <t xml:space="preserve">J Chapman</t>
  </si>
  <si>
    <t xml:space="preserve">H Hart</t>
  </si>
  <si>
    <t xml:space="preserve">L Ogletree</t>
  </si>
  <si>
    <t xml:space="preserve">H Shaw</t>
  </si>
  <si>
    <t xml:space="preserve">E McCullum</t>
  </si>
  <si>
    <t xml:space="preserve">C Whitaker</t>
  </si>
  <si>
    <t xml:space="preserve">K Saville</t>
  </si>
  <si>
    <t xml:space="preserve">C Bushell</t>
  </si>
  <si>
    <t xml:space="preserve">H Bennet</t>
  </si>
  <si>
    <t xml:space="preserve">O Pratt</t>
  </si>
  <si>
    <t xml:space="preserve">M Clifford</t>
  </si>
  <si>
    <t xml:space="preserve">S Lawson</t>
  </si>
  <si>
    <t xml:space="preserve">A Short</t>
  </si>
  <si>
    <t xml:space="preserve">A Lee</t>
  </si>
  <si>
    <t xml:space="preserve">E Smith Williams</t>
  </si>
  <si>
    <t xml:space="preserve">L Gorst</t>
  </si>
  <si>
    <t xml:space="preserve">O Martin</t>
  </si>
  <si>
    <t xml:space="preserve">M Lee</t>
  </si>
  <si>
    <t xml:space="preserve">M Paul</t>
  </si>
  <si>
    <t xml:space="preserve">E Pratt</t>
  </si>
  <si>
    <t xml:space="preserve">A Taylor</t>
  </si>
  <si>
    <t xml:space="preserve">F Cochrane</t>
  </si>
  <si>
    <t xml:space="preserve">M Eaton</t>
  </si>
  <si>
    <t xml:space="preserve">S WIllis</t>
  </si>
  <si>
    <t xml:space="preserve">Z Gidden</t>
  </si>
  <si>
    <t xml:space="preserve">E Barn</t>
  </si>
  <si>
    <t xml:space="preserve">N Smith</t>
  </si>
  <si>
    <t xml:space="preserve">P Snook</t>
  </si>
  <si>
    <t xml:space="preserve">Mixed 10/u 4x25m</t>
  </si>
  <si>
    <t xml:space="preserve">Team</t>
  </si>
  <si>
    <t xml:space="preserve">Medley relay</t>
  </si>
  <si>
    <t xml:space="preserve">Mixed 12/u 4x25m</t>
  </si>
  <si>
    <t xml:space="preserve">Mixed 14/u 4x25m</t>
  </si>
  <si>
    <t xml:space="preserve">Mixed Open 4x25m</t>
  </si>
  <si>
    <t xml:space="preserve">M Balderson</t>
  </si>
  <si>
    <t xml:space="preserve">H Freeman</t>
  </si>
  <si>
    <t xml:space="preserve">B WIllison</t>
  </si>
  <si>
    <t xml:space="preserve">L Sellars</t>
  </si>
  <si>
    <t xml:space="preserve">C Anson</t>
  </si>
  <si>
    <t xml:space="preserve">A Vaughan</t>
  </si>
  <si>
    <t xml:space="preserve">P Oram</t>
  </si>
  <si>
    <t xml:space="preserve">F Batkin</t>
  </si>
  <si>
    <t xml:space="preserve">E Poole</t>
  </si>
  <si>
    <t xml:space="preserve">K Wilson</t>
  </si>
  <si>
    <t xml:space="preserve">O Rees</t>
  </si>
  <si>
    <t xml:space="preserve">G Hughes</t>
  </si>
  <si>
    <t xml:space="preserve">M Chapman</t>
  </si>
  <si>
    <t xml:space="preserve">J Willis</t>
  </si>
  <si>
    <t xml:space="preserve">A Reed</t>
  </si>
  <si>
    <t xml:space="preserve">H Andrew</t>
  </si>
  <si>
    <t xml:space="preserve">A Rees</t>
  </si>
  <si>
    <t xml:space="preserve">C Usher</t>
  </si>
  <si>
    <t xml:space="preserve">B WIlliams</t>
  </si>
  <si>
    <t xml:space="preserve">M Saunders</t>
  </si>
  <si>
    <t xml:space="preserve">M Lingard</t>
  </si>
  <si>
    <t xml:space="preserve">P Smith</t>
  </si>
  <si>
    <t xml:space="preserve">P Kabi</t>
  </si>
  <si>
    <t xml:space="preserve">M McNicholas</t>
  </si>
  <si>
    <t xml:space="preserve">J Lloyd</t>
  </si>
  <si>
    <t xml:space="preserve">D Savage</t>
  </si>
  <si>
    <t xml:space="preserve">F Corbett</t>
  </si>
  <si>
    <t xml:space="preserve">T Hughes</t>
  </si>
  <si>
    <t xml:space="preserve">H Hoyte</t>
  </si>
  <si>
    <t xml:space="preserve">E Manion</t>
  </si>
  <si>
    <t xml:space="preserve">B Saunders</t>
  </si>
  <si>
    <t xml:space="preserve">A McCarracher</t>
  </si>
  <si>
    <t xml:space="preserve">H Fox</t>
  </si>
  <si>
    <t xml:space="preserve">W Tremellen</t>
  </si>
  <si>
    <t xml:space="preserve">J Sutton</t>
  </si>
  <si>
    <t xml:space="preserve">N Webber</t>
  </si>
  <si>
    <t xml:space="preserve">G Jarman</t>
  </si>
  <si>
    <t xml:space="preserve">J Merriman</t>
  </si>
  <si>
    <t xml:space="preserve">G Manning</t>
  </si>
  <si>
    <t xml:space="preserve">C Simms</t>
  </si>
  <si>
    <t xml:space="preserve">E Hateley</t>
  </si>
  <si>
    <t xml:space="preserve">A West</t>
  </si>
  <si>
    <t xml:space="preserve">H Harte</t>
  </si>
  <si>
    <t xml:space="preserve">B 10/u 100m</t>
  </si>
  <si>
    <t xml:space="preserve">J Vance</t>
  </si>
  <si>
    <t xml:space="preserve">T Hattie</t>
  </si>
  <si>
    <t xml:space="preserve">G 10/u 100m</t>
  </si>
  <si>
    <t xml:space="preserve">L Mills</t>
  </si>
  <si>
    <t xml:space="preserve">T Boddington</t>
  </si>
  <si>
    <t xml:space="preserve">C Wright</t>
  </si>
  <si>
    <t xml:space="preserve">L Boot</t>
  </si>
  <si>
    <t xml:space="preserve">M Braithwaite</t>
  </si>
  <si>
    <t xml:space="preserve">A Freeman</t>
  </si>
  <si>
    <t xml:space="preserve">M Richmond</t>
  </si>
  <si>
    <t xml:space="preserve">J Iacovides</t>
  </si>
  <si>
    <t xml:space="preserve">L Crocker</t>
  </si>
  <si>
    <t xml:space="preserve">E Sharp</t>
  </si>
  <si>
    <t xml:space="preserve">A Elfakir</t>
  </si>
  <si>
    <t xml:space="preserve">E Denning</t>
  </si>
  <si>
    <t xml:space="preserve">R Wiggins</t>
  </si>
  <si>
    <t xml:space="preserve">A Dark</t>
  </si>
  <si>
    <t xml:space="preserve">R Sullivan</t>
  </si>
  <si>
    <t xml:space="preserve">J Ward</t>
  </si>
  <si>
    <t xml:space="preserve">E Reeder</t>
  </si>
  <si>
    <t xml:space="preserve">B 12/u 100m</t>
  </si>
  <si>
    <t xml:space="preserve">J Evans</t>
  </si>
  <si>
    <t xml:space="preserve">G 12/u 100m</t>
  </si>
  <si>
    <t xml:space="preserve">S Brown</t>
  </si>
  <si>
    <t xml:space="preserve">A Cook</t>
  </si>
  <si>
    <t xml:space="preserve">B Coleman</t>
  </si>
  <si>
    <t xml:space="preserve">K Wagstaff</t>
  </si>
  <si>
    <t xml:space="preserve">?</t>
  </si>
  <si>
    <t xml:space="preserve">Freestyle relay</t>
  </si>
  <si>
    <t xml:space="preserve">Point totals</t>
  </si>
  <si>
    <t xml:space="preserve">Position analysis</t>
  </si>
  <si>
    <t xml:space="preserve">Check</t>
  </si>
  <si>
    <t xml:space="preserve">Total 1st place</t>
  </si>
  <si>
    <t xml:space="preserve">Total 2nd place</t>
  </si>
  <si>
    <t xml:space="preserve">Total 3rd place</t>
  </si>
  <si>
    <t xml:space="preserve">Total 4th place</t>
  </si>
  <si>
    <t xml:space="preserve">Total 5th place</t>
  </si>
  <si>
    <t xml:space="preserve">Total 6th place</t>
  </si>
  <si>
    <t xml:space="preserve">Number of events</t>
  </si>
  <si>
    <t xml:space="preserve">Total 7th place</t>
  </si>
  <si>
    <t xml:space="preserve">Total 8th place</t>
  </si>
  <si>
    <t xml:space="preserve">Lanes</t>
  </si>
  <si>
    <t xml:space="preserve">Total dq</t>
  </si>
  <si>
    <t xml:space="preserve">Total ns</t>
  </si>
  <si>
    <t xml:space="preserve">Total</t>
  </si>
  <si>
    <t xml:space="preserve">Total dnf</t>
  </si>
  <si>
    <t xml:space="preserve">Total tf</t>
  </si>
  <si>
    <t xml:space="preserve">Total oa</t>
  </si>
  <si>
    <t xml:space="preserve">Total check</t>
  </si>
  <si>
    <t xml:space="preserve">10/u Boys</t>
  </si>
  <si>
    <t xml:space="preserve">50m Butterfly</t>
  </si>
  <si>
    <t xml:space="preserve">50m Backstroke</t>
  </si>
  <si>
    <t xml:space="preserve">50m Breaststroke</t>
  </si>
  <si>
    <t xml:space="preserve">50m Freestyle</t>
  </si>
  <si>
    <t xml:space="preserve">100m Ind Medley</t>
  </si>
  <si>
    <t xml:space="preserve">10/u Girls</t>
  </si>
  <si>
    <t xml:space="preserve">10/u Mixed</t>
  </si>
  <si>
    <t xml:space="preserve">Position</t>
  </si>
  <si>
    <t xml:space="preserve">12/u Boys</t>
  </si>
  <si>
    <t xml:space="preserve">12/u Girls</t>
  </si>
  <si>
    <t xml:space="preserve">12/u Mixed</t>
  </si>
  <si>
    <t xml:space="preserve">14/u Boys</t>
  </si>
  <si>
    <t xml:space="preserve">100m Butterfly</t>
  </si>
  <si>
    <t xml:space="preserve">100m Backstroke</t>
  </si>
  <si>
    <t xml:space="preserve">100m Breaststroke</t>
  </si>
  <si>
    <t xml:space="preserve">100m Freestyle</t>
  </si>
  <si>
    <t xml:space="preserve">14/u Girls</t>
  </si>
  <si>
    <t xml:space="preserve">14/u Mixed</t>
  </si>
  <si>
    <t xml:space="preserve">Open Men</t>
  </si>
  <si>
    <t xml:space="preserve">Open Ladies</t>
  </si>
  <si>
    <t xml:space="preserve">Open Mixed</t>
  </si>
</sst>
</file>

<file path=xl/styles.xml><?xml version="1.0" encoding="utf-8"?>
<styleSheet xmlns="http://schemas.openxmlformats.org/spreadsheetml/2006/main">
  <numFmts count="6">
    <numFmt numFmtId="164" formatCode="General"/>
    <numFmt numFmtId="165" formatCode="[$-409]h:mm"/>
    <numFmt numFmtId="166" formatCode="[$-409]m/d/yyyy"/>
    <numFmt numFmtId="167" formatCode="mm:ss.0"/>
    <numFmt numFmtId="168" formatCode="mm:ss.00"/>
    <numFmt numFmtId="169" formatCode="General"/>
  </numFmts>
  <fonts count="11">
    <font>
      <sz val="10"/>
      <name val="Arial"/>
      <family val="0"/>
    </font>
    <font>
      <sz val="10"/>
      <name val="Arial"/>
      <family val="0"/>
    </font>
    <font>
      <sz val="10"/>
      <name val="Arial"/>
      <family val="0"/>
    </font>
    <font>
      <sz val="10"/>
      <name val="Arial"/>
      <family val="0"/>
    </font>
    <font>
      <b val="true"/>
      <sz val="14"/>
      <name val="Comic Sans MS"/>
      <family val="4"/>
    </font>
    <font>
      <b val="true"/>
      <sz val="9"/>
      <name val="Comic Sans MS"/>
      <family val="4"/>
    </font>
    <font>
      <sz val="9"/>
      <name val="Comic Sans MS"/>
      <family val="4"/>
    </font>
    <font>
      <strike val="true"/>
      <sz val="9"/>
      <name val="Comic Sans MS"/>
      <family val="4"/>
    </font>
    <font>
      <b val="true"/>
      <sz val="9"/>
      <color rgb="FFFFFFFF"/>
      <name val="Comic Sans MS"/>
      <family val="4"/>
    </font>
    <font>
      <sz val="9"/>
      <name val="Arial"/>
      <family val="2"/>
    </font>
    <font>
      <b val="true"/>
      <sz val="10"/>
      <name val="Arial"/>
      <family val="2"/>
    </font>
  </fonts>
  <fills count="7">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4" borderId="7" xfId="0" applyFont="true" applyBorder="true" applyAlignment="true" applyProtection="false">
      <alignment horizontal="center" vertical="bottom" textRotation="9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right" vertical="bottom" textRotation="0" wrapText="false" indent="0" shrinkToFit="false"/>
      <protection locked="true" hidden="false"/>
    </xf>
    <xf numFmtId="168" fontId="9" fillId="0" borderId="1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8" fontId="6" fillId="5" borderId="13" xfId="0" applyFont="true" applyBorder="true" applyAlignment="true" applyProtection="true">
      <alignment horizontal="center"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false" hidden="false"/>
    </xf>
    <xf numFmtId="164" fontId="6" fillId="5" borderId="11" xfId="0" applyFont="true" applyBorder="true" applyAlignment="true" applyProtection="true">
      <alignment horizontal="right"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8" fontId="9" fillId="5" borderId="13" xfId="0" applyFont="true" applyBorder="true" applyAlignment="true" applyProtection="true">
      <alignment horizontal="center" vertical="bottom" textRotation="0" wrapText="false" indent="0" shrinkToFit="false"/>
      <protection locked="fals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52">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6.99"/>
    <col collapsed="false" customWidth="true" hidden="false" outlineLevel="0" max="3" min="3" style="0" width="14.41"/>
    <col collapsed="false" customWidth="true" hidden="false" outlineLevel="0" max="5" min="4" style="0" width="4.56"/>
    <col collapsed="false" customWidth="true" hidden="false" outlineLevel="0" max="6" min="6" style="0" width="14.7"/>
    <col collapsed="false" customWidth="true" hidden="false" outlineLevel="0" max="8" min="7" style="0" width="4.7"/>
    <col collapsed="false" customWidth="true" hidden="false" outlineLevel="0" max="9" min="9" style="0" width="14.7"/>
    <col collapsed="false" customWidth="true" hidden="false" outlineLevel="0" max="11" min="10" style="0" width="4.7"/>
    <col collapsed="false" customWidth="true" hidden="false" outlineLevel="0" max="12" min="12" style="0" width="14.7"/>
    <col collapsed="false" customWidth="true" hidden="false" outlineLevel="0" max="14" min="13" style="0" width="4.56"/>
    <col collapsed="false" customWidth="true" hidden="false" outlineLevel="0" max="15" min="15" style="0" width="14.56"/>
    <col collapsed="false" customWidth="true" hidden="false" outlineLevel="0" max="16" min="16" style="0" width="4.56"/>
    <col collapsed="false" customWidth="true" hidden="false" outlineLevel="0" max="17" min="17" style="0" width="4.41"/>
    <col collapsed="false" customWidth="true" hidden="false" outlineLevel="0" max="18" min="18" style="0" width="14.7"/>
    <col collapsed="false" customWidth="true" hidden="false" outlineLevel="0" max="19" min="19" style="0" width="4.7"/>
    <col collapsed="false" customWidth="true" hidden="false" outlineLevel="0" max="20" min="20" style="0" width="4.41"/>
    <col collapsed="false" customWidth="true" hidden="false" outlineLevel="0" max="21" min="21" style="0" width="14.7"/>
    <col collapsed="false" customWidth="true" hidden="false" outlineLevel="0" max="23" min="22" style="0" width="4.7"/>
    <col collapsed="false" customWidth="true" hidden="false" outlineLevel="0" max="24" min="24" style="0" width="14.7"/>
    <col collapsed="false" customWidth="true" hidden="false" outlineLevel="0" max="26" min="25" style="0" width="4.7"/>
    <col collapsed="false" customWidth="true" hidden="false" outlineLevel="0" max="29" min="29" style="0" width="16.13"/>
  </cols>
  <sheetData>
    <row r="1" customFormat="false" ht="2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14.25" hidden="false" customHeight="false" outlineLevel="0" collapsed="false">
      <c r="A3" s="3"/>
      <c r="B3" s="4" t="s">
        <v>2</v>
      </c>
      <c r="C3" s="5" t="s">
        <v>3</v>
      </c>
      <c r="D3" s="5"/>
      <c r="E3" s="5"/>
      <c r="F3" s="6" t="s">
        <v>4</v>
      </c>
      <c r="G3" s="6"/>
      <c r="H3" s="6"/>
      <c r="I3" s="7" t="n">
        <v>0.770833333333333</v>
      </c>
      <c r="J3" s="7"/>
      <c r="K3" s="7"/>
      <c r="L3" s="6" t="s">
        <v>5</v>
      </c>
      <c r="M3" s="6"/>
      <c r="N3" s="6"/>
      <c r="O3" s="8" t="n">
        <v>41811</v>
      </c>
      <c r="P3" s="8"/>
      <c r="Q3" s="8"/>
      <c r="R3" s="2" t="s">
        <v>6</v>
      </c>
      <c r="S3" s="2"/>
      <c r="T3" s="2"/>
    </row>
    <row r="4" customFormat="false" ht="14.25" hidden="false" customHeight="false" outlineLevel="0" collapsed="false">
      <c r="A4" s="3"/>
      <c r="B4" s="4"/>
      <c r="C4" s="9" t="s">
        <v>7</v>
      </c>
      <c r="D4" s="9"/>
      <c r="E4" s="9"/>
      <c r="F4" s="6" t="s">
        <v>8</v>
      </c>
      <c r="G4" s="6"/>
      <c r="H4" s="6"/>
      <c r="I4" s="10"/>
      <c r="J4" s="10"/>
      <c r="K4" s="10"/>
      <c r="L4" s="6" t="s">
        <v>9</v>
      </c>
      <c r="M4" s="6"/>
      <c r="N4" s="6"/>
      <c r="O4" s="10" t="s">
        <v>10</v>
      </c>
      <c r="P4" s="10"/>
      <c r="Q4" s="10"/>
      <c r="R4" s="11" t="n">
        <v>7</v>
      </c>
      <c r="S4" s="11"/>
      <c r="T4" s="11"/>
    </row>
    <row r="5" customFormat="false" ht="14.25" hidden="false" customHeight="false" outlineLevel="0" collapsed="false">
      <c r="A5" s="12"/>
      <c r="B5" s="12"/>
      <c r="C5" s="12"/>
      <c r="D5" s="12"/>
      <c r="E5" s="12"/>
      <c r="F5" s="12"/>
      <c r="G5" s="12"/>
      <c r="H5" s="12"/>
      <c r="I5" s="12"/>
      <c r="J5" s="12"/>
      <c r="K5" s="12"/>
      <c r="L5" s="12"/>
      <c r="M5" s="12"/>
      <c r="N5" s="12"/>
      <c r="O5" s="12"/>
      <c r="P5" s="12"/>
      <c r="Q5" s="12"/>
      <c r="R5" s="12"/>
      <c r="S5" s="12"/>
      <c r="T5" s="12"/>
    </row>
    <row r="6" customFormat="false" ht="13.5" hidden="false" customHeight="false" outlineLevel="0" collapsed="false">
      <c r="A6" s="13" t="s">
        <v>11</v>
      </c>
      <c r="B6" s="14" t="s">
        <v>12</v>
      </c>
      <c r="C6" s="15" t="s">
        <v>13</v>
      </c>
      <c r="D6" s="15"/>
      <c r="E6" s="15"/>
      <c r="F6" s="16" t="s">
        <v>14</v>
      </c>
      <c r="G6" s="16"/>
      <c r="H6" s="16"/>
      <c r="I6" s="15" t="s">
        <v>15</v>
      </c>
      <c r="J6" s="15"/>
      <c r="K6" s="15"/>
      <c r="L6" s="15" t="s">
        <v>16</v>
      </c>
      <c r="M6" s="15"/>
      <c r="N6" s="15"/>
      <c r="O6" s="15" t="s">
        <v>17</v>
      </c>
      <c r="P6" s="15"/>
      <c r="Q6" s="15"/>
      <c r="R6" s="17" t="s">
        <v>18</v>
      </c>
      <c r="S6" s="17"/>
      <c r="T6" s="17"/>
      <c r="U6" s="17" t="s">
        <v>19</v>
      </c>
      <c r="V6" s="17"/>
      <c r="W6" s="17"/>
      <c r="X6" s="17" t="s">
        <v>20</v>
      </c>
      <c r="Y6" s="17"/>
      <c r="Z6" s="17"/>
    </row>
    <row r="7" customFormat="false" ht="18.75" hidden="false" customHeight="false" outlineLevel="0" collapsed="false">
      <c r="A7" s="18"/>
      <c r="B7" s="19"/>
      <c r="C7" s="20" t="s">
        <v>21</v>
      </c>
      <c r="D7" s="21" t="s">
        <v>22</v>
      </c>
      <c r="E7" s="22" t="s">
        <v>23</v>
      </c>
      <c r="F7" s="20" t="s">
        <v>21</v>
      </c>
      <c r="G7" s="21" t="s">
        <v>22</v>
      </c>
      <c r="H7" s="22" t="s">
        <v>23</v>
      </c>
      <c r="I7" s="20" t="s">
        <v>21</v>
      </c>
      <c r="J7" s="21" t="s">
        <v>22</v>
      </c>
      <c r="K7" s="22" t="s">
        <v>23</v>
      </c>
      <c r="L7" s="20" t="s">
        <v>21</v>
      </c>
      <c r="M7" s="21" t="s">
        <v>22</v>
      </c>
      <c r="N7" s="22" t="s">
        <v>23</v>
      </c>
      <c r="O7" s="20" t="s">
        <v>21</v>
      </c>
      <c r="P7" s="21" t="s">
        <v>22</v>
      </c>
      <c r="Q7" s="22" t="s">
        <v>23</v>
      </c>
      <c r="R7" s="20" t="s">
        <v>21</v>
      </c>
      <c r="S7" s="21" t="s">
        <v>22</v>
      </c>
      <c r="T7" s="22" t="s">
        <v>23</v>
      </c>
      <c r="U7" s="20" t="s">
        <v>21</v>
      </c>
      <c r="V7" s="21" t="s">
        <v>22</v>
      </c>
      <c r="W7" s="22" t="s">
        <v>23</v>
      </c>
      <c r="X7" s="20" t="s">
        <v>21</v>
      </c>
      <c r="Y7" s="21" t="s">
        <v>22</v>
      </c>
      <c r="Z7" s="22" t="s">
        <v>23</v>
      </c>
    </row>
    <row r="8" customFormat="false" ht="14.25" hidden="false" customHeight="false" outlineLevel="0" collapsed="false">
      <c r="A8" s="23"/>
      <c r="B8" s="24"/>
      <c r="C8" s="25" t="s">
        <v>24</v>
      </c>
      <c r="D8" s="25"/>
      <c r="E8" s="25"/>
      <c r="F8" s="25" t="s">
        <v>25</v>
      </c>
      <c r="G8" s="25"/>
      <c r="H8" s="25"/>
      <c r="I8" s="25" t="s">
        <v>26</v>
      </c>
      <c r="J8" s="25"/>
      <c r="K8" s="25"/>
      <c r="L8" s="25" t="s">
        <v>27</v>
      </c>
      <c r="M8" s="25"/>
      <c r="N8" s="25"/>
      <c r="O8" s="25" t="s">
        <v>28</v>
      </c>
      <c r="P8" s="25"/>
      <c r="Q8" s="25"/>
      <c r="R8" s="25" t="s">
        <v>29</v>
      </c>
      <c r="S8" s="25"/>
      <c r="T8" s="25"/>
      <c r="U8" s="25" t="s">
        <v>30</v>
      </c>
      <c r="V8" s="25"/>
      <c r="W8" s="25"/>
      <c r="X8" s="25" t="s">
        <v>31</v>
      </c>
      <c r="Y8" s="25"/>
      <c r="Z8" s="25"/>
    </row>
    <row r="9" customFormat="false" ht="14.25" hidden="false" customHeight="false" outlineLevel="0" collapsed="false">
      <c r="A9" s="26" t="n">
        <v>1</v>
      </c>
      <c r="B9" s="27" t="s">
        <v>32</v>
      </c>
      <c r="C9" s="28" t="s">
        <v>33</v>
      </c>
      <c r="D9" s="28" t="n">
        <v>4</v>
      </c>
      <c r="E9" s="29" t="n">
        <v>4</v>
      </c>
      <c r="F9" s="28" t="s">
        <v>34</v>
      </c>
      <c r="G9" s="28" t="n">
        <v>5</v>
      </c>
      <c r="H9" s="29" t="n">
        <v>3</v>
      </c>
      <c r="I9" s="28" t="s">
        <v>35</v>
      </c>
      <c r="J9" s="28" t="n">
        <v>1</v>
      </c>
      <c r="K9" s="29" t="n">
        <v>7</v>
      </c>
      <c r="L9" s="28" t="s">
        <v>36</v>
      </c>
      <c r="M9" s="28" t="n">
        <v>2</v>
      </c>
      <c r="N9" s="29" t="n">
        <v>6</v>
      </c>
      <c r="O9" s="28" t="s">
        <v>37</v>
      </c>
      <c r="P9" s="28" t="n">
        <v>7</v>
      </c>
      <c r="Q9" s="29" t="n">
        <v>1</v>
      </c>
      <c r="R9" s="28" t="s">
        <v>38</v>
      </c>
      <c r="S9" s="28" t="n">
        <v>3</v>
      </c>
      <c r="T9" s="29" t="n">
        <v>5</v>
      </c>
      <c r="U9" s="28" t="s">
        <v>39</v>
      </c>
      <c r="V9" s="28" t="n">
        <v>6</v>
      </c>
      <c r="W9" s="29" t="n">
        <v>2</v>
      </c>
      <c r="X9" s="28"/>
      <c r="Y9" s="28"/>
      <c r="Z9" s="29" t="n">
        <v>0</v>
      </c>
    </row>
    <row r="10" customFormat="false" ht="14.25" hidden="false" customHeight="false" outlineLevel="0" collapsed="false">
      <c r="A10" s="26"/>
      <c r="B10" s="27" t="s">
        <v>40</v>
      </c>
      <c r="C10" s="30" t="n">
        <v>0.000429976851851852</v>
      </c>
      <c r="D10" s="30"/>
      <c r="E10" s="31" t="n">
        <v>4</v>
      </c>
      <c r="F10" s="30" t="n">
        <v>0.000434143518518519</v>
      </c>
      <c r="G10" s="30"/>
      <c r="H10" s="31" t="n">
        <v>3</v>
      </c>
      <c r="I10" s="30" t="n">
        <v>0.000372106481481481</v>
      </c>
      <c r="J10" s="30"/>
      <c r="K10" s="31" t="n">
        <v>7</v>
      </c>
      <c r="L10" s="30" t="n">
        <v>0.000396643518518519</v>
      </c>
      <c r="M10" s="30"/>
      <c r="N10" s="31" t="n">
        <v>6</v>
      </c>
      <c r="O10" s="30" t="n">
        <v>0.000469675925925926</v>
      </c>
      <c r="P10" s="30"/>
      <c r="Q10" s="31" t="n">
        <v>1</v>
      </c>
      <c r="R10" s="30" t="n">
        <v>0.000408564814814815</v>
      </c>
      <c r="S10" s="30"/>
      <c r="T10" s="31" t="n">
        <v>5</v>
      </c>
      <c r="U10" s="30" t="n">
        <v>0.000458564814814815</v>
      </c>
      <c r="V10" s="30"/>
      <c r="W10" s="31" t="n">
        <v>2</v>
      </c>
      <c r="X10" s="30" t="n">
        <v>0</v>
      </c>
      <c r="Y10" s="30"/>
      <c r="Z10" s="31" t="n">
        <v>0</v>
      </c>
    </row>
    <row r="11" customFormat="false" ht="14.25" hidden="false" customHeight="false" outlineLevel="0" collapsed="false">
      <c r="A11" s="32" t="n">
        <v>2</v>
      </c>
      <c r="B11" s="33" t="s">
        <v>41</v>
      </c>
      <c r="C11" s="34" t="s">
        <v>42</v>
      </c>
      <c r="D11" s="35" t="n">
        <v>2</v>
      </c>
      <c r="E11" s="36" t="n">
        <v>6</v>
      </c>
      <c r="F11" s="34" t="s">
        <v>43</v>
      </c>
      <c r="G11" s="35" t="n">
        <v>7</v>
      </c>
      <c r="H11" s="36" t="n">
        <v>1</v>
      </c>
      <c r="I11" s="34" t="s">
        <v>44</v>
      </c>
      <c r="J11" s="35" t="n">
        <v>1</v>
      </c>
      <c r="K11" s="36" t="n">
        <v>7</v>
      </c>
      <c r="L11" s="34" t="s">
        <v>45</v>
      </c>
      <c r="M11" s="35" t="n">
        <v>5</v>
      </c>
      <c r="N11" s="36" t="n">
        <v>3</v>
      </c>
      <c r="O11" s="34" t="s">
        <v>46</v>
      </c>
      <c r="P11" s="35" t="n">
        <v>6</v>
      </c>
      <c r="Q11" s="36" t="n">
        <v>2</v>
      </c>
      <c r="R11" s="34" t="s">
        <v>47</v>
      </c>
      <c r="S11" s="35" t="n">
        <v>4</v>
      </c>
      <c r="T11" s="36" t="n">
        <v>4</v>
      </c>
      <c r="U11" s="34" t="s">
        <v>48</v>
      </c>
      <c r="V11" s="35" t="n">
        <v>3</v>
      </c>
      <c r="W11" s="36" t="n">
        <v>5</v>
      </c>
      <c r="X11" s="34"/>
      <c r="Y11" s="35"/>
      <c r="Z11" s="36" t="n">
        <v>0</v>
      </c>
    </row>
    <row r="12" customFormat="false" ht="14.25" hidden="false" customHeight="false" outlineLevel="0" collapsed="false">
      <c r="A12" s="32"/>
      <c r="B12" s="37" t="s">
        <v>40</v>
      </c>
      <c r="C12" s="38" t="n">
        <v>0.000382986111111111</v>
      </c>
      <c r="D12" s="38"/>
      <c r="E12" s="39" t="n">
        <v>10</v>
      </c>
      <c r="F12" s="38" t="n">
        <v>0.000509606481481481</v>
      </c>
      <c r="G12" s="38"/>
      <c r="H12" s="39" t="n">
        <v>4</v>
      </c>
      <c r="I12" s="38" t="n">
        <v>0.000363078703703704</v>
      </c>
      <c r="J12" s="38"/>
      <c r="K12" s="39" t="n">
        <v>14</v>
      </c>
      <c r="L12" s="38" t="n">
        <v>0.000447453703703704</v>
      </c>
      <c r="M12" s="38"/>
      <c r="N12" s="39" t="n">
        <v>9</v>
      </c>
      <c r="O12" s="38" t="n">
        <v>0.000485416666666667</v>
      </c>
      <c r="P12" s="38"/>
      <c r="Q12" s="39" t="n">
        <v>3</v>
      </c>
      <c r="R12" s="38" t="n">
        <v>0.000446527777777778</v>
      </c>
      <c r="S12" s="38"/>
      <c r="T12" s="39" t="n">
        <v>9</v>
      </c>
      <c r="U12" s="38" t="n">
        <v>0.000396527777777778</v>
      </c>
      <c r="V12" s="38"/>
      <c r="W12" s="39" t="n">
        <v>7</v>
      </c>
      <c r="X12" s="38" t="n">
        <v>0</v>
      </c>
      <c r="Y12" s="38"/>
      <c r="Z12" s="39" t="n">
        <v>0</v>
      </c>
    </row>
    <row r="13" customFormat="false" ht="14.25" hidden="false" customHeight="false" outlineLevel="0" collapsed="false">
      <c r="A13" s="26" t="n">
        <v>3</v>
      </c>
      <c r="B13" s="27" t="s">
        <v>49</v>
      </c>
      <c r="C13" s="28" t="s">
        <v>50</v>
      </c>
      <c r="D13" s="28" t="n">
        <v>4</v>
      </c>
      <c r="E13" s="29" t="n">
        <v>4</v>
      </c>
      <c r="F13" s="28" t="s">
        <v>51</v>
      </c>
      <c r="G13" s="28" t="n">
        <v>2</v>
      </c>
      <c r="H13" s="29" t="n">
        <v>6</v>
      </c>
      <c r="I13" s="28" t="s">
        <v>52</v>
      </c>
      <c r="J13" s="28" t="n">
        <v>1</v>
      </c>
      <c r="K13" s="29" t="n">
        <v>7</v>
      </c>
      <c r="L13" s="28" t="s">
        <v>53</v>
      </c>
      <c r="M13" s="28" t="n">
        <v>6</v>
      </c>
      <c r="N13" s="29" t="n">
        <v>2</v>
      </c>
      <c r="O13" s="28" t="s">
        <v>54</v>
      </c>
      <c r="P13" s="28" t="s">
        <v>55</v>
      </c>
      <c r="Q13" s="29" t="n">
        <v>0</v>
      </c>
      <c r="R13" s="28" t="s">
        <v>56</v>
      </c>
      <c r="S13" s="28" t="n">
        <v>5</v>
      </c>
      <c r="T13" s="29" t="n">
        <v>3</v>
      </c>
      <c r="U13" s="28" t="s">
        <v>57</v>
      </c>
      <c r="V13" s="28" t="n">
        <v>3</v>
      </c>
      <c r="W13" s="29" t="n">
        <v>5</v>
      </c>
      <c r="X13" s="28"/>
      <c r="Y13" s="28"/>
      <c r="Z13" s="29" t="n">
        <v>0</v>
      </c>
    </row>
    <row r="14" customFormat="false" ht="14.25" hidden="false" customHeight="false" outlineLevel="0" collapsed="false">
      <c r="A14" s="26"/>
      <c r="B14" s="27" t="s">
        <v>58</v>
      </c>
      <c r="C14" s="30" t="n">
        <v>0.000528935185185185</v>
      </c>
      <c r="D14" s="30"/>
      <c r="E14" s="31" t="n">
        <v>14</v>
      </c>
      <c r="F14" s="30" t="n">
        <v>0.000512152777777778</v>
      </c>
      <c r="G14" s="30"/>
      <c r="H14" s="31" t="n">
        <v>10</v>
      </c>
      <c r="I14" s="30" t="n">
        <v>0.000426388888888889</v>
      </c>
      <c r="J14" s="30"/>
      <c r="K14" s="31" t="n">
        <v>21</v>
      </c>
      <c r="L14" s="30" t="n">
        <v>0.000561458333333333</v>
      </c>
      <c r="M14" s="30"/>
      <c r="N14" s="31" t="n">
        <v>11</v>
      </c>
      <c r="O14" s="30" t="n">
        <v>0.000592592592592593</v>
      </c>
      <c r="P14" s="30"/>
      <c r="Q14" s="31" t="n">
        <v>3</v>
      </c>
      <c r="R14" s="30" t="n">
        <v>0.000530902777777778</v>
      </c>
      <c r="S14" s="30"/>
      <c r="T14" s="31" t="n">
        <v>12</v>
      </c>
      <c r="U14" s="30" t="n">
        <v>0.000521643518518519</v>
      </c>
      <c r="V14" s="30"/>
      <c r="W14" s="31" t="n">
        <v>12</v>
      </c>
      <c r="X14" s="30" t="n">
        <v>0</v>
      </c>
      <c r="Y14" s="30"/>
      <c r="Z14" s="31" t="n">
        <v>0</v>
      </c>
    </row>
    <row r="15" customFormat="false" ht="14.25" hidden="false" customHeight="false" outlineLevel="0" collapsed="false">
      <c r="A15" s="32" t="n">
        <v>4</v>
      </c>
      <c r="B15" s="33" t="s">
        <v>59</v>
      </c>
      <c r="C15" s="34" t="s">
        <v>60</v>
      </c>
      <c r="D15" s="35" t="n">
        <v>2</v>
      </c>
      <c r="E15" s="36" t="n">
        <v>6</v>
      </c>
      <c r="F15" s="34" t="s">
        <v>61</v>
      </c>
      <c r="G15" s="35" t="n">
        <v>7</v>
      </c>
      <c r="H15" s="36" t="n">
        <v>1</v>
      </c>
      <c r="I15" s="34" t="s">
        <v>62</v>
      </c>
      <c r="J15" s="35" t="n">
        <v>1</v>
      </c>
      <c r="K15" s="36" t="n">
        <v>7</v>
      </c>
      <c r="L15" s="34" t="s">
        <v>63</v>
      </c>
      <c r="M15" s="35" t="n">
        <v>5</v>
      </c>
      <c r="N15" s="36" t="n">
        <v>3</v>
      </c>
      <c r="O15" s="34" t="s">
        <v>64</v>
      </c>
      <c r="P15" s="35" t="n">
        <v>6</v>
      </c>
      <c r="Q15" s="36" t="n">
        <v>2</v>
      </c>
      <c r="R15" s="34" t="s">
        <v>65</v>
      </c>
      <c r="S15" s="35" t="n">
        <v>4</v>
      </c>
      <c r="T15" s="36" t="n">
        <v>4</v>
      </c>
      <c r="U15" s="34" t="s">
        <v>66</v>
      </c>
      <c r="V15" s="35" t="n">
        <v>3</v>
      </c>
      <c r="W15" s="36" t="n">
        <v>5</v>
      </c>
      <c r="X15" s="34"/>
      <c r="Y15" s="35"/>
      <c r="Z15" s="36" t="n">
        <v>0</v>
      </c>
    </row>
    <row r="16" customFormat="false" ht="14.25" hidden="false" customHeight="false" outlineLevel="0" collapsed="false">
      <c r="A16" s="32"/>
      <c r="B16" s="37" t="s">
        <v>58</v>
      </c>
      <c r="C16" s="38" t="n">
        <v>0.000472453703703704</v>
      </c>
      <c r="D16" s="38"/>
      <c r="E16" s="39" t="n">
        <v>20</v>
      </c>
      <c r="F16" s="38" t="n">
        <v>0.00060775462962963</v>
      </c>
      <c r="G16" s="38"/>
      <c r="H16" s="39" t="n">
        <v>11</v>
      </c>
      <c r="I16" s="38" t="n">
        <v>0.000455092592592593</v>
      </c>
      <c r="J16" s="38"/>
      <c r="K16" s="39" t="n">
        <v>28</v>
      </c>
      <c r="L16" s="38" t="n">
        <v>0.000537268518518519</v>
      </c>
      <c r="M16" s="38"/>
      <c r="N16" s="39" t="n">
        <v>14</v>
      </c>
      <c r="O16" s="38" t="n">
        <v>0.000563773148148148</v>
      </c>
      <c r="P16" s="38"/>
      <c r="Q16" s="39" t="n">
        <v>5</v>
      </c>
      <c r="R16" s="38" t="n">
        <v>0.000483564814814815</v>
      </c>
      <c r="S16" s="38"/>
      <c r="T16" s="39" t="n">
        <v>16</v>
      </c>
      <c r="U16" s="38" t="n">
        <v>0.000475115740740741</v>
      </c>
      <c r="V16" s="38"/>
      <c r="W16" s="39" t="n">
        <v>17</v>
      </c>
      <c r="X16" s="38" t="n">
        <v>0</v>
      </c>
      <c r="Y16" s="38"/>
      <c r="Z16" s="39" t="n">
        <v>0</v>
      </c>
    </row>
    <row r="17" customFormat="false" ht="14.25" hidden="false" customHeight="false" outlineLevel="0" collapsed="false">
      <c r="A17" s="26" t="n">
        <v>5</v>
      </c>
      <c r="B17" s="27" t="s">
        <v>67</v>
      </c>
      <c r="C17" s="28" t="s">
        <v>68</v>
      </c>
      <c r="D17" s="28" t="n">
        <v>7</v>
      </c>
      <c r="E17" s="29" t="n">
        <v>1</v>
      </c>
      <c r="F17" s="28" t="s">
        <v>69</v>
      </c>
      <c r="G17" s="28" t="n">
        <v>2</v>
      </c>
      <c r="H17" s="29" t="n">
        <v>6</v>
      </c>
      <c r="I17" s="28" t="s">
        <v>70</v>
      </c>
      <c r="J17" s="28" t="n">
        <v>1</v>
      </c>
      <c r="K17" s="29" t="n">
        <v>7</v>
      </c>
      <c r="L17" s="28" t="s">
        <v>71</v>
      </c>
      <c r="M17" s="28" t="n">
        <v>3</v>
      </c>
      <c r="N17" s="29" t="n">
        <v>5</v>
      </c>
      <c r="O17" s="28" t="s">
        <v>72</v>
      </c>
      <c r="P17" s="28" t="n">
        <v>4</v>
      </c>
      <c r="Q17" s="29" t="n">
        <v>4</v>
      </c>
      <c r="R17" s="28" t="s">
        <v>73</v>
      </c>
      <c r="S17" s="28" t="n">
        <v>5</v>
      </c>
      <c r="T17" s="29" t="n">
        <v>3</v>
      </c>
      <c r="U17" s="28" t="s">
        <v>74</v>
      </c>
      <c r="V17" s="28" t="n">
        <v>6</v>
      </c>
      <c r="W17" s="29" t="n">
        <v>2</v>
      </c>
      <c r="X17" s="28"/>
      <c r="Y17" s="28"/>
      <c r="Z17" s="29" t="n">
        <v>0</v>
      </c>
    </row>
    <row r="18" customFormat="false" ht="14.25" hidden="false" customHeight="false" outlineLevel="0" collapsed="false">
      <c r="A18" s="26"/>
      <c r="B18" s="27" t="s">
        <v>75</v>
      </c>
      <c r="C18" s="30" t="n">
        <v>0.000877893518518518</v>
      </c>
      <c r="D18" s="30"/>
      <c r="E18" s="31" t="n">
        <v>21</v>
      </c>
      <c r="F18" s="30" t="n">
        <v>0.000786921296296296</v>
      </c>
      <c r="G18" s="30"/>
      <c r="H18" s="31" t="n">
        <v>17</v>
      </c>
      <c r="I18" s="30" t="n">
        <v>0.000775925925925926</v>
      </c>
      <c r="J18" s="30"/>
      <c r="K18" s="31" t="n">
        <v>35</v>
      </c>
      <c r="L18" s="30" t="n">
        <v>0.00080162037037037</v>
      </c>
      <c r="M18" s="30"/>
      <c r="N18" s="31" t="n">
        <v>19</v>
      </c>
      <c r="O18" s="30" t="n">
        <v>0.000804745370370371</v>
      </c>
      <c r="P18" s="30"/>
      <c r="Q18" s="31" t="n">
        <v>9</v>
      </c>
      <c r="R18" s="30" t="n">
        <v>0.000832291666666667</v>
      </c>
      <c r="S18" s="30"/>
      <c r="T18" s="31" t="n">
        <v>19</v>
      </c>
      <c r="U18" s="30" t="n">
        <v>0.000872685185185185</v>
      </c>
      <c r="V18" s="30"/>
      <c r="W18" s="31" t="n">
        <v>19</v>
      </c>
      <c r="X18" s="30" t="n">
        <v>0</v>
      </c>
      <c r="Y18" s="30"/>
      <c r="Z18" s="31" t="n">
        <v>0</v>
      </c>
    </row>
    <row r="19" customFormat="false" ht="14.25" hidden="false" customHeight="false" outlineLevel="0" collapsed="false">
      <c r="A19" s="32" t="n">
        <v>6</v>
      </c>
      <c r="B19" s="33" t="s">
        <v>76</v>
      </c>
      <c r="C19" s="34" t="s">
        <v>77</v>
      </c>
      <c r="D19" s="35" t="n">
        <v>3</v>
      </c>
      <c r="E19" s="36" t="n">
        <v>5</v>
      </c>
      <c r="F19" s="34" t="s">
        <v>78</v>
      </c>
      <c r="G19" s="35" t="n">
        <v>6</v>
      </c>
      <c r="H19" s="36" t="n">
        <v>2</v>
      </c>
      <c r="I19" s="34" t="s">
        <v>79</v>
      </c>
      <c r="J19" s="35" t="n">
        <v>1</v>
      </c>
      <c r="K19" s="36" t="n">
        <v>7</v>
      </c>
      <c r="L19" s="34" t="s">
        <v>80</v>
      </c>
      <c r="M19" s="35" t="n">
        <v>4</v>
      </c>
      <c r="N19" s="36" t="n">
        <v>4</v>
      </c>
      <c r="O19" s="34" t="s">
        <v>81</v>
      </c>
      <c r="P19" s="35" t="s">
        <v>82</v>
      </c>
      <c r="Q19" s="36" t="n">
        <v>0</v>
      </c>
      <c r="R19" s="34" t="s">
        <v>83</v>
      </c>
      <c r="S19" s="35" t="n">
        <v>2</v>
      </c>
      <c r="T19" s="36" t="n">
        <v>6</v>
      </c>
      <c r="U19" s="34" t="s">
        <v>84</v>
      </c>
      <c r="V19" s="35" t="n">
        <v>5</v>
      </c>
      <c r="W19" s="36" t="n">
        <v>3</v>
      </c>
      <c r="X19" s="34"/>
      <c r="Y19" s="35"/>
      <c r="Z19" s="36" t="n">
        <v>0</v>
      </c>
    </row>
    <row r="20" customFormat="false" ht="14.25" hidden="false" customHeight="false" outlineLevel="0" collapsed="false">
      <c r="A20" s="32"/>
      <c r="B20" s="37" t="s">
        <v>75</v>
      </c>
      <c r="C20" s="38" t="n">
        <v>0.000882986111111111</v>
      </c>
      <c r="D20" s="38"/>
      <c r="E20" s="39" t="n">
        <v>26</v>
      </c>
      <c r="F20" s="38" t="n">
        <v>0.00106481481481481</v>
      </c>
      <c r="G20" s="38"/>
      <c r="H20" s="39" t="n">
        <v>19</v>
      </c>
      <c r="I20" s="38" t="n">
        <v>0.000808333333333333</v>
      </c>
      <c r="J20" s="38"/>
      <c r="K20" s="39" t="n">
        <v>42</v>
      </c>
      <c r="L20" s="38" t="n">
        <v>0.000887962962962963</v>
      </c>
      <c r="M20" s="38"/>
      <c r="N20" s="39" t="n">
        <v>23</v>
      </c>
      <c r="O20" s="38" t="n">
        <v>0.00107488425925926</v>
      </c>
      <c r="P20" s="38"/>
      <c r="Q20" s="39" t="n">
        <v>9</v>
      </c>
      <c r="R20" s="38" t="n">
        <v>0.000863888888888889</v>
      </c>
      <c r="S20" s="38"/>
      <c r="T20" s="39" t="n">
        <v>25</v>
      </c>
      <c r="U20" s="38" t="n">
        <v>0.000960069444444445</v>
      </c>
      <c r="V20" s="38"/>
      <c r="W20" s="39" t="n">
        <v>22</v>
      </c>
      <c r="X20" s="38" t="n">
        <v>0</v>
      </c>
      <c r="Y20" s="38"/>
      <c r="Z20" s="39" t="n">
        <v>0</v>
      </c>
    </row>
    <row r="21" customFormat="false" ht="14.25" hidden="false" customHeight="false" outlineLevel="0" collapsed="false">
      <c r="A21" s="26" t="n">
        <v>7</v>
      </c>
      <c r="B21" s="27" t="s">
        <v>85</v>
      </c>
      <c r="C21" s="28" t="s">
        <v>86</v>
      </c>
      <c r="D21" s="28" t="n">
        <v>3</v>
      </c>
      <c r="E21" s="29" t="n">
        <v>5</v>
      </c>
      <c r="F21" s="28" t="s">
        <v>87</v>
      </c>
      <c r="G21" s="28" t="n">
        <v>5</v>
      </c>
      <c r="H21" s="29" t="n">
        <v>3</v>
      </c>
      <c r="I21" s="28" t="s">
        <v>88</v>
      </c>
      <c r="J21" s="28" t="n">
        <v>1</v>
      </c>
      <c r="K21" s="29" t="n">
        <v>7</v>
      </c>
      <c r="L21" s="28" t="s">
        <v>89</v>
      </c>
      <c r="M21" s="28" t="n">
        <v>6</v>
      </c>
      <c r="N21" s="29" t="n">
        <v>2</v>
      </c>
      <c r="O21" s="28" t="s">
        <v>90</v>
      </c>
      <c r="P21" s="28" t="n">
        <v>4</v>
      </c>
      <c r="Q21" s="29" t="n">
        <v>4</v>
      </c>
      <c r="R21" s="28" t="s">
        <v>91</v>
      </c>
      <c r="S21" s="28" t="n">
        <v>7</v>
      </c>
      <c r="T21" s="29" t="n">
        <v>1</v>
      </c>
      <c r="U21" s="28" t="s">
        <v>92</v>
      </c>
      <c r="V21" s="28" t="n">
        <v>2</v>
      </c>
      <c r="W21" s="29" t="n">
        <v>6</v>
      </c>
      <c r="X21" s="28"/>
      <c r="Y21" s="28"/>
      <c r="Z21" s="29" t="n">
        <v>0</v>
      </c>
    </row>
    <row r="22" customFormat="false" ht="14.25" hidden="false" customHeight="false" outlineLevel="0" collapsed="false">
      <c r="A22" s="26"/>
      <c r="B22" s="27" t="s">
        <v>93</v>
      </c>
      <c r="C22" s="30" t="n">
        <v>0.000716550925925926</v>
      </c>
      <c r="D22" s="30"/>
      <c r="E22" s="31" t="n">
        <v>31</v>
      </c>
      <c r="F22" s="30" t="n">
        <v>0.000757175925925926</v>
      </c>
      <c r="G22" s="30"/>
      <c r="H22" s="31" t="n">
        <v>22</v>
      </c>
      <c r="I22" s="30" t="n">
        <v>0.000697685185185185</v>
      </c>
      <c r="J22" s="30"/>
      <c r="K22" s="31" t="n">
        <v>49</v>
      </c>
      <c r="L22" s="30" t="n">
        <v>0.000788657407407407</v>
      </c>
      <c r="M22" s="30"/>
      <c r="N22" s="31" t="n">
        <v>25</v>
      </c>
      <c r="O22" s="30" t="n">
        <v>0.00075474537037037</v>
      </c>
      <c r="P22" s="30"/>
      <c r="Q22" s="31" t="n">
        <v>13</v>
      </c>
      <c r="R22" s="30" t="n">
        <v>0.000794097222222222</v>
      </c>
      <c r="S22" s="30"/>
      <c r="T22" s="31" t="n">
        <v>26</v>
      </c>
      <c r="U22" s="30" t="n">
        <v>0.000712037037037037</v>
      </c>
      <c r="V22" s="30"/>
      <c r="W22" s="31" t="n">
        <v>28</v>
      </c>
      <c r="X22" s="30" t="n">
        <v>0</v>
      </c>
      <c r="Y22" s="30"/>
      <c r="Z22" s="31" t="n">
        <v>0</v>
      </c>
    </row>
    <row r="23" customFormat="false" ht="14.25" hidden="false" customHeight="false" outlineLevel="0" collapsed="false">
      <c r="A23" s="32" t="n">
        <v>8</v>
      </c>
      <c r="B23" s="33" t="s">
        <v>94</v>
      </c>
      <c r="C23" s="34" t="s">
        <v>95</v>
      </c>
      <c r="D23" s="35" t="n">
        <v>3</v>
      </c>
      <c r="E23" s="36" t="n">
        <v>5</v>
      </c>
      <c r="F23" s="34" t="s">
        <v>96</v>
      </c>
      <c r="G23" s="35" t="n">
        <v>6</v>
      </c>
      <c r="H23" s="36" t="n">
        <v>2</v>
      </c>
      <c r="I23" s="34" t="s">
        <v>97</v>
      </c>
      <c r="J23" s="35" t="n">
        <v>1</v>
      </c>
      <c r="K23" s="36" t="n">
        <v>7</v>
      </c>
      <c r="L23" s="34" t="s">
        <v>98</v>
      </c>
      <c r="M23" s="35" t="n">
        <v>2</v>
      </c>
      <c r="N23" s="36" t="n">
        <v>6</v>
      </c>
      <c r="O23" s="34" t="s">
        <v>99</v>
      </c>
      <c r="P23" s="35" t="s">
        <v>99</v>
      </c>
      <c r="Q23" s="36" t="n">
        <v>0</v>
      </c>
      <c r="R23" s="34" t="s">
        <v>100</v>
      </c>
      <c r="S23" s="35" t="n">
        <v>4</v>
      </c>
      <c r="T23" s="36" t="n">
        <v>4</v>
      </c>
      <c r="U23" s="34" t="s">
        <v>101</v>
      </c>
      <c r="V23" s="35" t="n">
        <v>5</v>
      </c>
      <c r="W23" s="36" t="n">
        <v>3</v>
      </c>
      <c r="X23" s="34"/>
      <c r="Y23" s="35"/>
      <c r="Z23" s="36" t="n">
        <v>0</v>
      </c>
    </row>
    <row r="24" customFormat="false" ht="14.25" hidden="false" customHeight="false" outlineLevel="0" collapsed="false">
      <c r="A24" s="32"/>
      <c r="B24" s="37" t="s">
        <v>93</v>
      </c>
      <c r="C24" s="38" t="n">
        <v>0.000829513888888889</v>
      </c>
      <c r="D24" s="38"/>
      <c r="E24" s="39" t="n">
        <v>36</v>
      </c>
      <c r="F24" s="38" t="n">
        <v>0.00100949074074074</v>
      </c>
      <c r="G24" s="38"/>
      <c r="H24" s="39" t="n">
        <v>24</v>
      </c>
      <c r="I24" s="38" t="n">
        <v>0.000784027777777778</v>
      </c>
      <c r="J24" s="38"/>
      <c r="K24" s="39" t="n">
        <v>56</v>
      </c>
      <c r="L24" s="38" t="n">
        <v>0.000814467592592593</v>
      </c>
      <c r="M24" s="38"/>
      <c r="N24" s="39" t="n">
        <v>31</v>
      </c>
      <c r="O24" s="38"/>
      <c r="P24" s="38"/>
      <c r="Q24" s="39" t="n">
        <v>13</v>
      </c>
      <c r="R24" s="38" t="n">
        <v>0.000878472222222222</v>
      </c>
      <c r="S24" s="38"/>
      <c r="T24" s="39" t="n">
        <v>30</v>
      </c>
      <c r="U24" s="38" t="n">
        <v>0.000974652777777778</v>
      </c>
      <c r="V24" s="38"/>
      <c r="W24" s="39" t="n">
        <v>31</v>
      </c>
      <c r="X24" s="38" t="n">
        <v>0</v>
      </c>
      <c r="Y24" s="38"/>
      <c r="Z24" s="39" t="n">
        <v>0</v>
      </c>
    </row>
    <row r="25" customFormat="false" ht="14.25" hidden="false" customHeight="false" outlineLevel="0" collapsed="false">
      <c r="A25" s="26" t="n">
        <v>9</v>
      </c>
      <c r="B25" s="27" t="s">
        <v>32</v>
      </c>
      <c r="C25" s="28" t="s">
        <v>102</v>
      </c>
      <c r="D25" s="28" t="n">
        <v>4</v>
      </c>
      <c r="E25" s="29" t="n">
        <v>4</v>
      </c>
      <c r="F25" s="28" t="s">
        <v>103</v>
      </c>
      <c r="G25" s="28" t="n">
        <v>7</v>
      </c>
      <c r="H25" s="29" t="n">
        <v>1</v>
      </c>
      <c r="I25" s="28" t="s">
        <v>104</v>
      </c>
      <c r="J25" s="28" t="n">
        <v>1</v>
      </c>
      <c r="K25" s="29" t="n">
        <v>7</v>
      </c>
      <c r="L25" s="28" t="s">
        <v>36</v>
      </c>
      <c r="M25" s="28" t="n">
        <v>2</v>
      </c>
      <c r="N25" s="29" t="n">
        <v>6</v>
      </c>
      <c r="O25" s="28" t="s">
        <v>105</v>
      </c>
      <c r="P25" s="28" t="n">
        <v>5</v>
      </c>
      <c r="Q25" s="29" t="n">
        <v>3</v>
      </c>
      <c r="R25" s="28" t="s">
        <v>38</v>
      </c>
      <c r="S25" s="28" t="n">
        <v>3</v>
      </c>
      <c r="T25" s="29" t="n">
        <v>5</v>
      </c>
      <c r="U25" s="28" t="s">
        <v>106</v>
      </c>
      <c r="V25" s="28" t="n">
        <v>6</v>
      </c>
      <c r="W25" s="29" t="n">
        <v>2</v>
      </c>
      <c r="X25" s="28"/>
      <c r="Y25" s="28"/>
      <c r="Z25" s="29" t="n">
        <v>0</v>
      </c>
    </row>
    <row r="26" customFormat="false" ht="14.25" hidden="false" customHeight="false" outlineLevel="0" collapsed="false">
      <c r="A26" s="26"/>
      <c r="B26" s="27" t="s">
        <v>107</v>
      </c>
      <c r="C26" s="30" t="n">
        <v>0.000501388888888889</v>
      </c>
      <c r="D26" s="30"/>
      <c r="E26" s="31" t="n">
        <v>40</v>
      </c>
      <c r="F26" s="30" t="n">
        <v>0.000540162037037037</v>
      </c>
      <c r="G26" s="30"/>
      <c r="H26" s="31" t="n">
        <v>25</v>
      </c>
      <c r="I26" s="30" t="n">
        <v>0.000444560185185185</v>
      </c>
      <c r="J26" s="30"/>
      <c r="K26" s="31" t="n">
        <v>63</v>
      </c>
      <c r="L26" s="30" t="n">
        <v>0.000449305555555556</v>
      </c>
      <c r="M26" s="30"/>
      <c r="N26" s="31" t="n">
        <v>37</v>
      </c>
      <c r="O26" s="30" t="n">
        <v>0.000518402777777778</v>
      </c>
      <c r="P26" s="30"/>
      <c r="Q26" s="31" t="n">
        <v>16</v>
      </c>
      <c r="R26" s="30" t="n">
        <v>0.000499421296296296</v>
      </c>
      <c r="S26" s="30"/>
      <c r="T26" s="31" t="n">
        <v>35</v>
      </c>
      <c r="U26" s="30" t="n">
        <v>0.000528935185185185</v>
      </c>
      <c r="V26" s="30"/>
      <c r="W26" s="31" t="n">
        <v>33</v>
      </c>
      <c r="X26" s="30" t="n">
        <v>0</v>
      </c>
      <c r="Y26" s="30"/>
      <c r="Z26" s="31" t="n">
        <v>0</v>
      </c>
    </row>
    <row r="27" customFormat="false" ht="14.25" hidden="false" customHeight="false" outlineLevel="0" collapsed="false">
      <c r="A27" s="32" t="n">
        <v>10</v>
      </c>
      <c r="B27" s="33" t="s">
        <v>41</v>
      </c>
      <c r="C27" s="34" t="s">
        <v>108</v>
      </c>
      <c r="D27" s="35" t="n">
        <v>4</v>
      </c>
      <c r="E27" s="36" t="n">
        <v>4</v>
      </c>
      <c r="F27" s="34" t="s">
        <v>109</v>
      </c>
      <c r="G27" s="35" t="n">
        <v>6</v>
      </c>
      <c r="H27" s="36" t="n">
        <v>2</v>
      </c>
      <c r="I27" s="34" t="s">
        <v>110</v>
      </c>
      <c r="J27" s="35" t="n">
        <v>1</v>
      </c>
      <c r="K27" s="36" t="n">
        <v>7</v>
      </c>
      <c r="L27" s="34" t="s">
        <v>111</v>
      </c>
      <c r="M27" s="35" t="n">
        <v>2</v>
      </c>
      <c r="N27" s="36" t="n">
        <v>6</v>
      </c>
      <c r="O27" s="34" t="s">
        <v>112</v>
      </c>
      <c r="P27" s="35" t="n">
        <v>5</v>
      </c>
      <c r="Q27" s="36" t="n">
        <v>3</v>
      </c>
      <c r="R27" s="34" t="s">
        <v>113</v>
      </c>
      <c r="S27" s="35" t="n">
        <v>3</v>
      </c>
      <c r="T27" s="36" t="n">
        <v>5</v>
      </c>
      <c r="U27" s="34" t="s">
        <v>114</v>
      </c>
      <c r="V27" s="35" t="n">
        <v>7</v>
      </c>
      <c r="W27" s="36" t="n">
        <v>1</v>
      </c>
      <c r="X27" s="34"/>
      <c r="Y27" s="35"/>
      <c r="Z27" s="36" t="n">
        <v>0</v>
      </c>
    </row>
    <row r="28" customFormat="false" ht="14.25" hidden="false" customHeight="false" outlineLevel="0" collapsed="false">
      <c r="A28" s="32"/>
      <c r="B28" s="37" t="s">
        <v>107</v>
      </c>
      <c r="C28" s="38" t="n">
        <v>0.000497337962962963</v>
      </c>
      <c r="D28" s="38"/>
      <c r="E28" s="39" t="n">
        <v>44</v>
      </c>
      <c r="F28" s="38" t="n">
        <v>0.000560416666666667</v>
      </c>
      <c r="G28" s="38"/>
      <c r="H28" s="39" t="n">
        <v>27</v>
      </c>
      <c r="I28" s="38" t="n">
        <v>0.000454861111111111</v>
      </c>
      <c r="J28" s="38"/>
      <c r="K28" s="39" t="n">
        <v>70</v>
      </c>
      <c r="L28" s="38" t="n">
        <v>0.000480787037037037</v>
      </c>
      <c r="M28" s="38"/>
      <c r="N28" s="39" t="n">
        <v>43</v>
      </c>
      <c r="O28" s="38" t="n">
        <v>0.00051099537037037</v>
      </c>
      <c r="P28" s="38"/>
      <c r="Q28" s="39" t="n">
        <v>19</v>
      </c>
      <c r="R28" s="38" t="n">
        <v>0.000496643518518519</v>
      </c>
      <c r="S28" s="38"/>
      <c r="T28" s="39" t="n">
        <v>40</v>
      </c>
      <c r="U28" s="38" t="n">
        <v>0.000610185185185185</v>
      </c>
      <c r="V28" s="38"/>
      <c r="W28" s="39" t="n">
        <v>34</v>
      </c>
      <c r="X28" s="38" t="n">
        <v>0</v>
      </c>
      <c r="Y28" s="38"/>
      <c r="Z28" s="39" t="n">
        <v>0</v>
      </c>
    </row>
    <row r="29" customFormat="false" ht="14.25" hidden="false" customHeight="false" outlineLevel="0" collapsed="false">
      <c r="A29" s="40" t="n">
        <v>11</v>
      </c>
      <c r="B29" s="27" t="s">
        <v>49</v>
      </c>
      <c r="C29" s="28" t="s">
        <v>115</v>
      </c>
      <c r="D29" s="28" t="n">
        <v>4</v>
      </c>
      <c r="E29" s="29" t="n">
        <v>4</v>
      </c>
      <c r="F29" s="28" t="s">
        <v>51</v>
      </c>
      <c r="G29" s="28" t="n">
        <v>2</v>
      </c>
      <c r="H29" s="29" t="n">
        <v>6</v>
      </c>
      <c r="I29" s="28" t="s">
        <v>116</v>
      </c>
      <c r="J29" s="28" t="n">
        <v>1</v>
      </c>
      <c r="K29" s="29" t="n">
        <v>7</v>
      </c>
      <c r="L29" s="28" t="s">
        <v>117</v>
      </c>
      <c r="M29" s="28" t="n">
        <v>3</v>
      </c>
      <c r="N29" s="29" t="n">
        <v>5</v>
      </c>
      <c r="O29" s="28" t="s">
        <v>54</v>
      </c>
      <c r="P29" s="28" t="n">
        <v>7</v>
      </c>
      <c r="Q29" s="29" t="n">
        <v>1</v>
      </c>
      <c r="R29" s="28" t="s">
        <v>118</v>
      </c>
      <c r="S29" s="28" t="n">
        <v>6</v>
      </c>
      <c r="T29" s="29" t="n">
        <v>2</v>
      </c>
      <c r="U29" s="28" t="s">
        <v>119</v>
      </c>
      <c r="V29" s="28" t="n">
        <v>5</v>
      </c>
      <c r="W29" s="29" t="n">
        <v>3</v>
      </c>
      <c r="X29" s="28"/>
      <c r="Y29" s="28"/>
      <c r="Z29" s="29" t="n">
        <v>0</v>
      </c>
    </row>
    <row r="30" customFormat="false" ht="14.25" hidden="false" customHeight="false" outlineLevel="0" collapsed="false">
      <c r="A30" s="40"/>
      <c r="B30" s="27" t="s">
        <v>40</v>
      </c>
      <c r="C30" s="30" t="n">
        <v>0.000377777777777778</v>
      </c>
      <c r="D30" s="30"/>
      <c r="E30" s="31" t="n">
        <v>48</v>
      </c>
      <c r="F30" s="30" t="n">
        <v>0.000368171296296296</v>
      </c>
      <c r="G30" s="30"/>
      <c r="H30" s="31" t="n">
        <v>33</v>
      </c>
      <c r="I30" s="30" t="n">
        <v>0.000338194444444444</v>
      </c>
      <c r="J30" s="30"/>
      <c r="K30" s="31" t="n">
        <v>77</v>
      </c>
      <c r="L30" s="30" t="n">
        <v>0.000373726851851852</v>
      </c>
      <c r="M30" s="30"/>
      <c r="N30" s="31" t="n">
        <v>48</v>
      </c>
      <c r="O30" s="30" t="n">
        <v>0.000580902777777778</v>
      </c>
      <c r="P30" s="30"/>
      <c r="Q30" s="31" t="n">
        <v>20</v>
      </c>
      <c r="R30" s="30" t="n">
        <v>0.000431365740740741</v>
      </c>
      <c r="S30" s="30"/>
      <c r="T30" s="31" t="n">
        <v>42</v>
      </c>
      <c r="U30" s="30" t="n">
        <v>0.000393634259259259</v>
      </c>
      <c r="V30" s="30"/>
      <c r="W30" s="31" t="n">
        <v>37</v>
      </c>
      <c r="X30" s="30" t="n">
        <v>0</v>
      </c>
      <c r="Y30" s="30"/>
      <c r="Z30" s="31" t="n">
        <v>0</v>
      </c>
    </row>
    <row r="31" customFormat="false" ht="14.25" hidden="false" customHeight="false" outlineLevel="0" collapsed="false">
      <c r="A31" s="32" t="n">
        <v>12</v>
      </c>
      <c r="B31" s="33" t="s">
        <v>59</v>
      </c>
      <c r="C31" s="34" t="s">
        <v>120</v>
      </c>
      <c r="D31" s="35" t="n">
        <v>5</v>
      </c>
      <c r="E31" s="36" t="n">
        <v>3</v>
      </c>
      <c r="F31" s="34" t="s">
        <v>121</v>
      </c>
      <c r="G31" s="35" t="n">
        <v>7</v>
      </c>
      <c r="H31" s="36" t="n">
        <v>1</v>
      </c>
      <c r="I31" s="34" t="s">
        <v>122</v>
      </c>
      <c r="J31" s="35" t="n">
        <v>1</v>
      </c>
      <c r="K31" s="36" t="n">
        <v>7</v>
      </c>
      <c r="L31" s="34" t="s">
        <v>123</v>
      </c>
      <c r="M31" s="35" t="n">
        <v>4</v>
      </c>
      <c r="N31" s="36" t="n">
        <v>4</v>
      </c>
      <c r="O31" s="34" t="s">
        <v>124</v>
      </c>
      <c r="P31" s="35" t="n">
        <v>6</v>
      </c>
      <c r="Q31" s="36" t="n">
        <v>2</v>
      </c>
      <c r="R31" s="34" t="s">
        <v>125</v>
      </c>
      <c r="S31" s="35" t="n">
        <v>2</v>
      </c>
      <c r="T31" s="36" t="n">
        <v>6</v>
      </c>
      <c r="U31" s="34" t="s">
        <v>126</v>
      </c>
      <c r="V31" s="35" t="n">
        <v>3</v>
      </c>
      <c r="W31" s="36" t="n">
        <v>5</v>
      </c>
      <c r="X31" s="34"/>
      <c r="Y31" s="35"/>
      <c r="Z31" s="36" t="n">
        <v>0</v>
      </c>
    </row>
    <row r="32" customFormat="false" ht="14.25" hidden="false" customHeight="false" outlineLevel="0" collapsed="false">
      <c r="A32" s="32"/>
      <c r="B32" s="33" t="s">
        <v>40</v>
      </c>
      <c r="C32" s="38" t="n">
        <v>0.000420833333333333</v>
      </c>
      <c r="D32" s="38"/>
      <c r="E32" s="39" t="n">
        <v>51</v>
      </c>
      <c r="F32" s="38" t="n">
        <v>0.000504861111111111</v>
      </c>
      <c r="G32" s="38"/>
      <c r="H32" s="39" t="n">
        <v>34</v>
      </c>
      <c r="I32" s="38" t="n">
        <v>0.000352430555555556</v>
      </c>
      <c r="J32" s="38"/>
      <c r="K32" s="39" t="n">
        <v>84</v>
      </c>
      <c r="L32" s="38" t="n">
        <v>0.000405555555555556</v>
      </c>
      <c r="M32" s="38"/>
      <c r="N32" s="39" t="n">
        <v>52</v>
      </c>
      <c r="O32" s="38" t="n">
        <v>0.000453125</v>
      </c>
      <c r="P32" s="38"/>
      <c r="Q32" s="39" t="n">
        <v>22</v>
      </c>
      <c r="R32" s="38" t="n">
        <v>0.000356018518518519</v>
      </c>
      <c r="S32" s="38"/>
      <c r="T32" s="39" t="n">
        <v>48</v>
      </c>
      <c r="U32" s="38" t="n">
        <v>0.000387037037037037</v>
      </c>
      <c r="V32" s="38"/>
      <c r="W32" s="39" t="n">
        <v>42</v>
      </c>
      <c r="X32" s="38" t="n">
        <v>0</v>
      </c>
      <c r="Y32" s="38"/>
      <c r="Z32" s="39" t="n">
        <v>0</v>
      </c>
    </row>
    <row r="33" customFormat="false" ht="14.25" hidden="false" customHeight="false" outlineLevel="0" collapsed="false">
      <c r="A33" s="26" t="n">
        <v>13</v>
      </c>
      <c r="B33" s="27" t="s">
        <v>67</v>
      </c>
      <c r="C33" s="28" t="s">
        <v>68</v>
      </c>
      <c r="D33" s="28" t="n">
        <v>4</v>
      </c>
      <c r="E33" s="29" t="n">
        <v>4</v>
      </c>
      <c r="F33" s="28" t="s">
        <v>127</v>
      </c>
      <c r="G33" s="28" t="n">
        <v>6</v>
      </c>
      <c r="H33" s="29" t="n">
        <v>2</v>
      </c>
      <c r="I33" s="28" t="s">
        <v>70</v>
      </c>
      <c r="J33" s="28" t="n">
        <v>1</v>
      </c>
      <c r="K33" s="29" t="n">
        <v>7</v>
      </c>
      <c r="L33" s="28" t="s">
        <v>128</v>
      </c>
      <c r="M33" s="28" t="n">
        <v>5</v>
      </c>
      <c r="N33" s="29" t="n">
        <v>3</v>
      </c>
      <c r="O33" s="28" t="s">
        <v>129</v>
      </c>
      <c r="P33" s="28" t="n">
        <v>3</v>
      </c>
      <c r="Q33" s="29" t="n">
        <v>5</v>
      </c>
      <c r="R33" s="28" t="s">
        <v>73</v>
      </c>
      <c r="S33" s="28" t="n">
        <v>2</v>
      </c>
      <c r="T33" s="29" t="n">
        <v>6</v>
      </c>
      <c r="U33" s="28" t="s">
        <v>57</v>
      </c>
      <c r="V33" s="28" t="n">
        <v>7</v>
      </c>
      <c r="W33" s="29" t="n">
        <v>1</v>
      </c>
      <c r="X33" s="28"/>
      <c r="Y33" s="28"/>
      <c r="Z33" s="29" t="n">
        <v>0</v>
      </c>
    </row>
    <row r="34" customFormat="false" ht="14.25" hidden="false" customHeight="false" outlineLevel="0" collapsed="false">
      <c r="A34" s="26"/>
      <c r="B34" s="27" t="s">
        <v>58</v>
      </c>
      <c r="C34" s="30" t="n">
        <v>0.00100798611111111</v>
      </c>
      <c r="D34" s="30"/>
      <c r="E34" s="31" t="n">
        <v>55</v>
      </c>
      <c r="F34" s="30" t="n">
        <v>0.00109768518518519</v>
      </c>
      <c r="G34" s="30"/>
      <c r="H34" s="31" t="n">
        <v>36</v>
      </c>
      <c r="I34" s="30" t="n">
        <v>0.000879050925925926</v>
      </c>
      <c r="J34" s="30"/>
      <c r="K34" s="31" t="n">
        <v>91</v>
      </c>
      <c r="L34" s="30" t="n">
        <v>0.00101805555555556</v>
      </c>
      <c r="M34" s="30"/>
      <c r="N34" s="31" t="n">
        <v>55</v>
      </c>
      <c r="O34" s="30" t="n">
        <v>0.000968634259259259</v>
      </c>
      <c r="P34" s="30"/>
      <c r="Q34" s="31" t="n">
        <v>27</v>
      </c>
      <c r="R34" s="30" t="n">
        <v>0.000933333333333333</v>
      </c>
      <c r="S34" s="30"/>
      <c r="T34" s="31" t="n">
        <v>54</v>
      </c>
      <c r="U34" s="30" t="n">
        <v>0.00114756944444444</v>
      </c>
      <c r="V34" s="30"/>
      <c r="W34" s="31" t="n">
        <v>43</v>
      </c>
      <c r="X34" s="30" t="n">
        <v>0</v>
      </c>
      <c r="Y34" s="30"/>
      <c r="Z34" s="31" t="n">
        <v>0</v>
      </c>
    </row>
    <row r="35" customFormat="false" ht="14.25" hidden="false" customHeight="false" outlineLevel="0" collapsed="false">
      <c r="A35" s="32" t="n">
        <v>14</v>
      </c>
      <c r="B35" s="33" t="s">
        <v>76</v>
      </c>
      <c r="C35" s="34" t="s">
        <v>130</v>
      </c>
      <c r="D35" s="35" t="n">
        <v>4</v>
      </c>
      <c r="E35" s="36" t="n">
        <v>4</v>
      </c>
      <c r="F35" s="34" t="s">
        <v>131</v>
      </c>
      <c r="G35" s="35" t="n">
        <v>6</v>
      </c>
      <c r="H35" s="36" t="n">
        <v>2</v>
      </c>
      <c r="I35" s="34" t="s">
        <v>132</v>
      </c>
      <c r="J35" s="35" t="n">
        <v>2</v>
      </c>
      <c r="K35" s="36" t="n">
        <v>6</v>
      </c>
      <c r="L35" s="34" t="s">
        <v>80</v>
      </c>
      <c r="M35" s="35" t="n">
        <v>3</v>
      </c>
      <c r="N35" s="36" t="n">
        <v>5</v>
      </c>
      <c r="O35" s="34" t="s">
        <v>64</v>
      </c>
      <c r="P35" s="35" t="n">
        <v>7</v>
      </c>
      <c r="Q35" s="36" t="n">
        <v>1</v>
      </c>
      <c r="R35" s="34" t="s">
        <v>133</v>
      </c>
      <c r="S35" s="35" t="n">
        <v>1</v>
      </c>
      <c r="T35" s="36" t="n">
        <v>7</v>
      </c>
      <c r="U35" s="34" t="s">
        <v>134</v>
      </c>
      <c r="V35" s="35" t="n">
        <v>5</v>
      </c>
      <c r="W35" s="36" t="n">
        <v>3</v>
      </c>
      <c r="X35" s="34"/>
      <c r="Y35" s="35"/>
      <c r="Z35" s="36" t="n">
        <v>0</v>
      </c>
    </row>
    <row r="36" customFormat="false" ht="14.25" hidden="false" customHeight="false" outlineLevel="0" collapsed="false">
      <c r="A36" s="32"/>
      <c r="B36" s="37" t="s">
        <v>58</v>
      </c>
      <c r="C36" s="38" t="n">
        <v>0.00108333333333333</v>
      </c>
      <c r="D36" s="38"/>
      <c r="E36" s="39" t="n">
        <v>59</v>
      </c>
      <c r="F36" s="38" t="n">
        <v>0.00115532407407407</v>
      </c>
      <c r="G36" s="38"/>
      <c r="H36" s="39" t="n">
        <v>38</v>
      </c>
      <c r="I36" s="38" t="n">
        <v>0.000893055555555556</v>
      </c>
      <c r="J36" s="38"/>
      <c r="K36" s="39" t="n">
        <v>97</v>
      </c>
      <c r="L36" s="38" t="n">
        <v>0.000937962962962963</v>
      </c>
      <c r="M36" s="38"/>
      <c r="N36" s="39" t="n">
        <v>60</v>
      </c>
      <c r="O36" s="38" t="n">
        <v>0.00124305555555556</v>
      </c>
      <c r="P36" s="38"/>
      <c r="Q36" s="39" t="n">
        <v>28</v>
      </c>
      <c r="R36" s="38" t="n">
        <v>0.000881597222222222</v>
      </c>
      <c r="S36" s="38"/>
      <c r="T36" s="39" t="n">
        <v>61</v>
      </c>
      <c r="U36" s="38" t="n">
        <v>0.00110775462962963</v>
      </c>
      <c r="V36" s="38"/>
      <c r="W36" s="39" t="n">
        <v>46</v>
      </c>
      <c r="X36" s="38" t="n">
        <v>0</v>
      </c>
      <c r="Y36" s="38"/>
      <c r="Z36" s="39" t="n">
        <v>0</v>
      </c>
    </row>
    <row r="37" customFormat="false" ht="14.25" hidden="false" customHeight="false" outlineLevel="0" collapsed="false">
      <c r="A37" s="26" t="n">
        <v>15</v>
      </c>
      <c r="B37" s="27" t="s">
        <v>85</v>
      </c>
      <c r="C37" s="28" t="s">
        <v>135</v>
      </c>
      <c r="D37" s="28" t="n">
        <v>3</v>
      </c>
      <c r="E37" s="29" t="n">
        <v>5</v>
      </c>
      <c r="F37" s="28" t="s">
        <v>136</v>
      </c>
      <c r="G37" s="28" t="n">
        <v>5</v>
      </c>
      <c r="H37" s="29" t="n">
        <v>3</v>
      </c>
      <c r="I37" s="28" t="s">
        <v>137</v>
      </c>
      <c r="J37" s="28" t="n">
        <v>1</v>
      </c>
      <c r="K37" s="29" t="n">
        <v>7</v>
      </c>
      <c r="L37" s="28" t="s">
        <v>138</v>
      </c>
      <c r="M37" s="28" t="n">
        <v>7</v>
      </c>
      <c r="N37" s="29" t="n">
        <v>1</v>
      </c>
      <c r="O37" s="28" t="s">
        <v>139</v>
      </c>
      <c r="P37" s="28" t="n">
        <v>4</v>
      </c>
      <c r="Q37" s="29" t="n">
        <v>4</v>
      </c>
      <c r="R37" s="28" t="s">
        <v>140</v>
      </c>
      <c r="S37" s="28" t="n">
        <v>6</v>
      </c>
      <c r="T37" s="29" t="n">
        <v>2</v>
      </c>
      <c r="U37" s="28" t="s">
        <v>141</v>
      </c>
      <c r="V37" s="28" t="n">
        <v>2</v>
      </c>
      <c r="W37" s="29" t="n">
        <v>6</v>
      </c>
      <c r="X37" s="28"/>
      <c r="Y37" s="28"/>
      <c r="Z37" s="29" t="n">
        <v>0</v>
      </c>
    </row>
    <row r="38" customFormat="false" ht="14.25" hidden="false" customHeight="false" outlineLevel="0" collapsed="false">
      <c r="A38" s="26"/>
      <c r="B38" s="27" t="s">
        <v>75</v>
      </c>
      <c r="C38" s="30" t="n">
        <v>0.000767476851851852</v>
      </c>
      <c r="D38" s="30"/>
      <c r="E38" s="31" t="n">
        <v>64</v>
      </c>
      <c r="F38" s="30" t="n">
        <v>0.00077650462962963</v>
      </c>
      <c r="G38" s="30"/>
      <c r="H38" s="31" t="n">
        <v>41</v>
      </c>
      <c r="I38" s="30" t="n">
        <v>0.000717708333333333</v>
      </c>
      <c r="J38" s="30"/>
      <c r="K38" s="31" t="n">
        <v>104</v>
      </c>
      <c r="L38" s="30" t="n">
        <v>0.000803125</v>
      </c>
      <c r="M38" s="30"/>
      <c r="N38" s="31" t="n">
        <v>61</v>
      </c>
      <c r="O38" s="30" t="n">
        <v>0.000768981481481482</v>
      </c>
      <c r="P38" s="30"/>
      <c r="Q38" s="31" t="n">
        <v>32</v>
      </c>
      <c r="R38" s="30" t="n">
        <v>0.000802083333333333</v>
      </c>
      <c r="S38" s="30"/>
      <c r="T38" s="31" t="n">
        <v>63</v>
      </c>
      <c r="U38" s="30" t="n">
        <v>0.000753819444444444</v>
      </c>
      <c r="V38" s="30"/>
      <c r="W38" s="31" t="n">
        <v>52</v>
      </c>
      <c r="X38" s="30" t="n">
        <v>0</v>
      </c>
      <c r="Y38" s="30"/>
      <c r="Z38" s="31" t="n">
        <v>0</v>
      </c>
    </row>
    <row r="39" customFormat="false" ht="14.25" hidden="false" customHeight="false" outlineLevel="0" collapsed="false">
      <c r="A39" s="32" t="n">
        <v>16</v>
      </c>
      <c r="B39" s="33" t="s">
        <v>94</v>
      </c>
      <c r="C39" s="34" t="s">
        <v>142</v>
      </c>
      <c r="D39" s="35" t="n">
        <v>4</v>
      </c>
      <c r="E39" s="36" t="n">
        <v>4</v>
      </c>
      <c r="F39" s="34" t="s">
        <v>96</v>
      </c>
      <c r="G39" s="35" t="n">
        <v>6</v>
      </c>
      <c r="H39" s="36" t="n">
        <v>2</v>
      </c>
      <c r="I39" s="34" t="s">
        <v>143</v>
      </c>
      <c r="J39" s="35" t="n">
        <v>1</v>
      </c>
      <c r="K39" s="36" t="n">
        <v>7</v>
      </c>
      <c r="L39" s="34" t="s">
        <v>98</v>
      </c>
      <c r="M39" s="35" t="n">
        <v>2</v>
      </c>
      <c r="N39" s="36" t="n">
        <v>6</v>
      </c>
      <c r="O39" s="34" t="s">
        <v>144</v>
      </c>
      <c r="P39" s="35" t="n">
        <v>5</v>
      </c>
      <c r="Q39" s="36" t="n">
        <v>3</v>
      </c>
      <c r="R39" s="34" t="s">
        <v>145</v>
      </c>
      <c r="S39" s="35" t="n">
        <v>3</v>
      </c>
      <c r="T39" s="36" t="n">
        <v>5</v>
      </c>
      <c r="U39" s="34" t="s">
        <v>146</v>
      </c>
      <c r="V39" s="35" t="n">
        <v>7</v>
      </c>
      <c r="W39" s="36" t="n">
        <v>1</v>
      </c>
      <c r="X39" s="34"/>
      <c r="Y39" s="35"/>
      <c r="Z39" s="36" t="n">
        <v>0</v>
      </c>
    </row>
    <row r="40" customFormat="false" ht="14.25" hidden="false" customHeight="false" outlineLevel="0" collapsed="false">
      <c r="A40" s="32"/>
      <c r="B40" s="37" t="s">
        <v>75</v>
      </c>
      <c r="C40" s="38" t="n">
        <v>0.000868981481481482</v>
      </c>
      <c r="D40" s="38"/>
      <c r="E40" s="39" t="n">
        <v>68</v>
      </c>
      <c r="F40" s="38" t="n">
        <v>0.000970023148148148</v>
      </c>
      <c r="G40" s="38"/>
      <c r="H40" s="39" t="n">
        <v>43</v>
      </c>
      <c r="I40" s="38" t="n">
        <v>0.000766782407407407</v>
      </c>
      <c r="J40" s="38"/>
      <c r="K40" s="39" t="n">
        <v>111</v>
      </c>
      <c r="L40" s="38" t="n">
        <v>0.000839814814814815</v>
      </c>
      <c r="M40" s="38"/>
      <c r="N40" s="39" t="n">
        <v>67</v>
      </c>
      <c r="O40" s="38" t="n">
        <v>0.000940162037037037</v>
      </c>
      <c r="P40" s="38"/>
      <c r="Q40" s="39" t="n">
        <v>35</v>
      </c>
      <c r="R40" s="38" t="n">
        <v>0.000866666666666667</v>
      </c>
      <c r="S40" s="38"/>
      <c r="T40" s="39" t="n">
        <v>68</v>
      </c>
      <c r="U40" s="38" t="n">
        <v>0.000977430555555556</v>
      </c>
      <c r="V40" s="38"/>
      <c r="W40" s="39" t="n">
        <v>53</v>
      </c>
      <c r="X40" s="38" t="n">
        <v>0</v>
      </c>
      <c r="Y40" s="38"/>
      <c r="Z40" s="39" t="n">
        <v>0</v>
      </c>
    </row>
    <row r="41" customFormat="false" ht="14.25" hidden="false" customHeight="false" outlineLevel="0" collapsed="false">
      <c r="A41" s="26" t="n">
        <v>17</v>
      </c>
      <c r="B41" s="41" t="s">
        <v>147</v>
      </c>
      <c r="C41" s="28" t="s">
        <v>148</v>
      </c>
      <c r="D41" s="28" t="n">
        <v>2</v>
      </c>
      <c r="E41" s="29" t="n">
        <v>6</v>
      </c>
      <c r="F41" s="28" t="s">
        <v>148</v>
      </c>
      <c r="G41" s="28" t="n">
        <v>5</v>
      </c>
      <c r="H41" s="29" t="n">
        <v>3</v>
      </c>
      <c r="I41" s="28" t="s">
        <v>148</v>
      </c>
      <c r="J41" s="28" t="n">
        <v>1</v>
      </c>
      <c r="K41" s="29" t="n">
        <v>7</v>
      </c>
      <c r="L41" s="28" t="s">
        <v>148</v>
      </c>
      <c r="M41" s="28" t="n">
        <v>4</v>
      </c>
      <c r="N41" s="29" t="n">
        <v>4</v>
      </c>
      <c r="O41" s="28" t="s">
        <v>148</v>
      </c>
      <c r="P41" s="28" t="n">
        <v>7</v>
      </c>
      <c r="Q41" s="29" t="n">
        <v>1</v>
      </c>
      <c r="R41" s="28" t="s">
        <v>148</v>
      </c>
      <c r="S41" s="28" t="n">
        <v>3</v>
      </c>
      <c r="T41" s="29" t="n">
        <v>5</v>
      </c>
      <c r="U41" s="28" t="s">
        <v>148</v>
      </c>
      <c r="V41" s="28" t="n">
        <v>6</v>
      </c>
      <c r="W41" s="29" t="n">
        <v>2</v>
      </c>
      <c r="X41" s="28"/>
      <c r="Y41" s="28"/>
      <c r="Z41" s="29" t="n">
        <v>0</v>
      </c>
    </row>
    <row r="42" customFormat="false" ht="14.25" hidden="false" customHeight="false" outlineLevel="0" collapsed="false">
      <c r="A42" s="26"/>
      <c r="B42" s="41" t="s">
        <v>149</v>
      </c>
      <c r="C42" s="30" t="n">
        <v>0.000862615740740741</v>
      </c>
      <c r="D42" s="30"/>
      <c r="E42" s="31" t="n">
        <v>74</v>
      </c>
      <c r="F42" s="30" t="n">
        <v>0.000924074074074074</v>
      </c>
      <c r="G42" s="30"/>
      <c r="H42" s="31" t="n">
        <v>46</v>
      </c>
      <c r="I42" s="30" t="n">
        <v>0.000802430555555556</v>
      </c>
      <c r="J42" s="30"/>
      <c r="K42" s="31" t="n">
        <v>118</v>
      </c>
      <c r="L42" s="30" t="n">
        <v>0.000909837962962963</v>
      </c>
      <c r="M42" s="30"/>
      <c r="N42" s="31" t="n">
        <v>71</v>
      </c>
      <c r="O42" s="30" t="n">
        <v>0.000955208333333333</v>
      </c>
      <c r="P42" s="30"/>
      <c r="Q42" s="31" t="n">
        <v>36</v>
      </c>
      <c r="R42" s="30" t="n">
        <v>0.000906481481481482</v>
      </c>
      <c r="S42" s="30"/>
      <c r="T42" s="31" t="n">
        <v>73</v>
      </c>
      <c r="U42" s="30" t="n">
        <v>0.000930671296296296</v>
      </c>
      <c r="V42" s="30"/>
      <c r="W42" s="31" t="n">
        <v>55</v>
      </c>
      <c r="X42" s="30" t="n">
        <v>0</v>
      </c>
      <c r="Y42" s="30"/>
      <c r="Z42" s="31" t="n">
        <v>0</v>
      </c>
    </row>
    <row r="43" customFormat="false" ht="14.25" hidden="false" customHeight="false" outlineLevel="0" collapsed="false">
      <c r="A43" s="32" t="n">
        <v>18</v>
      </c>
      <c r="B43" s="37" t="s">
        <v>150</v>
      </c>
      <c r="C43" s="34" t="s">
        <v>148</v>
      </c>
      <c r="D43" s="35" t="n">
        <v>3</v>
      </c>
      <c r="E43" s="36" t="n">
        <v>5</v>
      </c>
      <c r="F43" s="34" t="s">
        <v>148</v>
      </c>
      <c r="G43" s="35" t="n">
        <v>6</v>
      </c>
      <c r="H43" s="36" t="n">
        <v>2</v>
      </c>
      <c r="I43" s="34" t="s">
        <v>148</v>
      </c>
      <c r="J43" s="35" t="n">
        <v>1</v>
      </c>
      <c r="K43" s="36" t="n">
        <v>7</v>
      </c>
      <c r="L43" s="34" t="s">
        <v>148</v>
      </c>
      <c r="M43" s="35" t="n">
        <v>5</v>
      </c>
      <c r="N43" s="36" t="n">
        <v>3</v>
      </c>
      <c r="O43" s="34" t="s">
        <v>148</v>
      </c>
      <c r="P43" s="35" t="n">
        <v>7</v>
      </c>
      <c r="Q43" s="36" t="n">
        <v>1</v>
      </c>
      <c r="R43" s="34" t="s">
        <v>148</v>
      </c>
      <c r="S43" s="35" t="n">
        <v>4</v>
      </c>
      <c r="T43" s="36" t="n">
        <v>4</v>
      </c>
      <c r="U43" s="34" t="s">
        <v>148</v>
      </c>
      <c r="V43" s="35" t="n">
        <v>2</v>
      </c>
      <c r="W43" s="36" t="n">
        <v>6</v>
      </c>
      <c r="X43" s="34"/>
      <c r="Y43" s="35"/>
      <c r="Z43" s="36" t="n">
        <v>0</v>
      </c>
    </row>
    <row r="44" customFormat="false" ht="14.25" hidden="false" customHeight="false" outlineLevel="0" collapsed="false">
      <c r="A44" s="32"/>
      <c r="B44" s="37" t="s">
        <v>149</v>
      </c>
      <c r="C44" s="38" t="n">
        <v>0.000788310185185185</v>
      </c>
      <c r="D44" s="38"/>
      <c r="E44" s="39" t="n">
        <v>79</v>
      </c>
      <c r="F44" s="38" t="n">
        <v>0.000854398148148148</v>
      </c>
      <c r="G44" s="38"/>
      <c r="H44" s="39" t="n">
        <v>48</v>
      </c>
      <c r="I44" s="38" t="n">
        <v>0.000710532407407407</v>
      </c>
      <c r="J44" s="38"/>
      <c r="K44" s="39" t="n">
        <v>125</v>
      </c>
      <c r="L44" s="38" t="n">
        <v>0.000802893518518518</v>
      </c>
      <c r="M44" s="38"/>
      <c r="N44" s="39" t="n">
        <v>74</v>
      </c>
      <c r="O44" s="38" t="n">
        <v>0.000896759259259259</v>
      </c>
      <c r="P44" s="38"/>
      <c r="Q44" s="39" t="n">
        <v>37</v>
      </c>
      <c r="R44" s="38" t="n">
        <v>0.000796527777777778</v>
      </c>
      <c r="S44" s="38"/>
      <c r="T44" s="39" t="n">
        <v>77</v>
      </c>
      <c r="U44" s="38" t="n">
        <v>0.000774768518518519</v>
      </c>
      <c r="V44" s="38"/>
      <c r="W44" s="39" t="n">
        <v>61</v>
      </c>
      <c r="X44" s="38" t="n">
        <v>0</v>
      </c>
      <c r="Y44" s="38"/>
      <c r="Z44" s="39" t="n">
        <v>0</v>
      </c>
    </row>
    <row r="45" customFormat="false" ht="14.25" hidden="false" customHeight="false" outlineLevel="0" collapsed="false">
      <c r="A45" s="42" t="n">
        <v>19</v>
      </c>
      <c r="B45" s="41" t="s">
        <v>151</v>
      </c>
      <c r="C45" s="28" t="s">
        <v>148</v>
      </c>
      <c r="D45" s="28" t="n">
        <v>4</v>
      </c>
      <c r="E45" s="29" t="n">
        <v>4</v>
      </c>
      <c r="F45" s="28" t="s">
        <v>148</v>
      </c>
      <c r="G45" s="28" t="n">
        <v>6</v>
      </c>
      <c r="H45" s="29" t="n">
        <v>2</v>
      </c>
      <c r="I45" s="28" t="s">
        <v>148</v>
      </c>
      <c r="J45" s="28" t="n">
        <v>1</v>
      </c>
      <c r="K45" s="29" t="n">
        <v>7</v>
      </c>
      <c r="L45" s="28" t="s">
        <v>148</v>
      </c>
      <c r="M45" s="28" t="n">
        <v>3</v>
      </c>
      <c r="N45" s="29" t="n">
        <v>5</v>
      </c>
      <c r="O45" s="28" t="s">
        <v>148</v>
      </c>
      <c r="P45" s="28" t="s">
        <v>82</v>
      </c>
      <c r="Q45" s="29" t="n">
        <v>0</v>
      </c>
      <c r="R45" s="28" t="s">
        <v>148</v>
      </c>
      <c r="S45" s="28" t="n">
        <v>2</v>
      </c>
      <c r="T45" s="29" t="n">
        <v>6</v>
      </c>
      <c r="U45" s="28" t="s">
        <v>148</v>
      </c>
      <c r="V45" s="28" t="n">
        <v>5</v>
      </c>
      <c r="W45" s="29" t="n">
        <v>3</v>
      </c>
      <c r="X45" s="28"/>
      <c r="Y45" s="28"/>
      <c r="Z45" s="29" t="n">
        <v>0</v>
      </c>
    </row>
    <row r="46" customFormat="false" ht="14.25" hidden="false" customHeight="false" outlineLevel="0" collapsed="false">
      <c r="A46" s="43"/>
      <c r="B46" s="19" t="s">
        <v>149</v>
      </c>
      <c r="C46" s="30" t="n">
        <v>0.00073587962962963</v>
      </c>
      <c r="D46" s="30"/>
      <c r="E46" s="31" t="n">
        <v>83</v>
      </c>
      <c r="F46" s="30" t="n">
        <v>0.000800462962962963</v>
      </c>
      <c r="G46" s="30"/>
      <c r="H46" s="31" t="n">
        <v>50</v>
      </c>
      <c r="I46" s="30" t="n">
        <v>0.00064849537037037</v>
      </c>
      <c r="J46" s="30"/>
      <c r="K46" s="31" t="n">
        <v>132</v>
      </c>
      <c r="L46" s="30" t="n">
        <v>0.000703125</v>
      </c>
      <c r="M46" s="30"/>
      <c r="N46" s="31" t="n">
        <v>79</v>
      </c>
      <c r="O46" s="30" t="n">
        <v>0.000793518518518519</v>
      </c>
      <c r="P46" s="30"/>
      <c r="Q46" s="31" t="n">
        <v>37</v>
      </c>
      <c r="R46" s="30" t="n">
        <v>0.000672222222222222</v>
      </c>
      <c r="S46" s="30"/>
      <c r="T46" s="31" t="n">
        <v>83</v>
      </c>
      <c r="U46" s="30" t="n">
        <v>0.000762847222222222</v>
      </c>
      <c r="V46" s="30"/>
      <c r="W46" s="31" t="n">
        <v>64</v>
      </c>
      <c r="X46" s="30" t="n">
        <v>0</v>
      </c>
      <c r="Y46" s="30"/>
      <c r="Z46" s="31" t="n">
        <v>0</v>
      </c>
    </row>
    <row r="47" customFormat="false" ht="14.25" hidden="false" customHeight="false" outlineLevel="0" collapsed="false">
      <c r="A47" s="44" t="n">
        <v>20</v>
      </c>
      <c r="B47" s="45" t="s">
        <v>152</v>
      </c>
      <c r="C47" s="34" t="s">
        <v>148</v>
      </c>
      <c r="D47" s="35" t="n">
        <v>2</v>
      </c>
      <c r="E47" s="36" t="n">
        <v>6</v>
      </c>
      <c r="F47" s="34" t="s">
        <v>148</v>
      </c>
      <c r="G47" s="35" t="n">
        <v>7</v>
      </c>
      <c r="H47" s="36" t="n">
        <v>1</v>
      </c>
      <c r="I47" s="34" t="s">
        <v>148</v>
      </c>
      <c r="J47" s="35" t="n">
        <v>1</v>
      </c>
      <c r="K47" s="36" t="n">
        <v>7</v>
      </c>
      <c r="L47" s="34" t="s">
        <v>148</v>
      </c>
      <c r="M47" s="35" t="n">
        <v>5</v>
      </c>
      <c r="N47" s="36" t="n">
        <v>3</v>
      </c>
      <c r="O47" s="34" t="s">
        <v>148</v>
      </c>
      <c r="P47" s="35" t="n">
        <v>6</v>
      </c>
      <c r="Q47" s="36" t="n">
        <v>2</v>
      </c>
      <c r="R47" s="34" t="s">
        <v>148</v>
      </c>
      <c r="S47" s="35" t="n">
        <v>4</v>
      </c>
      <c r="T47" s="36" t="n">
        <v>4</v>
      </c>
      <c r="U47" s="34" t="s">
        <v>148</v>
      </c>
      <c r="V47" s="35" t="n">
        <v>3</v>
      </c>
      <c r="W47" s="36" t="n">
        <v>5</v>
      </c>
      <c r="X47" s="34"/>
      <c r="Y47" s="35"/>
      <c r="Z47" s="36" t="n">
        <v>0</v>
      </c>
    </row>
    <row r="48" customFormat="false" ht="14.25" hidden="false" customHeight="false" outlineLevel="0" collapsed="false">
      <c r="A48" s="46"/>
      <c r="B48" s="47" t="s">
        <v>149</v>
      </c>
      <c r="C48" s="38" t="n">
        <v>0.000669791666666667</v>
      </c>
      <c r="D48" s="38"/>
      <c r="E48" s="39" t="n">
        <v>89</v>
      </c>
      <c r="F48" s="38" t="n">
        <v>0.000721990740740741</v>
      </c>
      <c r="G48" s="38"/>
      <c r="H48" s="39" t="n">
        <v>51</v>
      </c>
      <c r="I48" s="38" t="n">
        <v>0.000620601851851852</v>
      </c>
      <c r="J48" s="38"/>
      <c r="K48" s="39" t="n">
        <v>139</v>
      </c>
      <c r="L48" s="38" t="n">
        <v>0.000711574074074074</v>
      </c>
      <c r="M48" s="38"/>
      <c r="N48" s="39" t="n">
        <v>82</v>
      </c>
      <c r="O48" s="38" t="n">
        <v>0.000717592592592593</v>
      </c>
      <c r="P48" s="38"/>
      <c r="Q48" s="39" t="n">
        <v>39</v>
      </c>
      <c r="R48" s="38" t="n">
        <v>0.000697106481481482</v>
      </c>
      <c r="S48" s="38"/>
      <c r="T48" s="39" t="n">
        <v>87</v>
      </c>
      <c r="U48" s="38" t="n">
        <v>0.000687268518518519</v>
      </c>
      <c r="V48" s="38"/>
      <c r="W48" s="39" t="n">
        <v>69</v>
      </c>
      <c r="X48" s="38" t="n">
        <v>0</v>
      </c>
      <c r="Y48" s="38"/>
      <c r="Z48" s="39" t="n">
        <v>0</v>
      </c>
    </row>
    <row r="49" customFormat="false" ht="14.25" hidden="false" customHeight="false" outlineLevel="0" collapsed="false">
      <c r="A49" s="48" t="n">
        <v>21</v>
      </c>
      <c r="B49" s="27" t="s">
        <v>32</v>
      </c>
      <c r="C49" s="28" t="s">
        <v>153</v>
      </c>
      <c r="D49" s="28" t="n">
        <v>3</v>
      </c>
      <c r="E49" s="29" t="n">
        <v>5</v>
      </c>
      <c r="F49" s="28" t="s">
        <v>154</v>
      </c>
      <c r="G49" s="28" t="n">
        <v>4</v>
      </c>
      <c r="H49" s="29" t="n">
        <v>4</v>
      </c>
      <c r="I49" s="28" t="s">
        <v>155</v>
      </c>
      <c r="J49" s="28" t="n">
        <v>1</v>
      </c>
      <c r="K49" s="29" t="n">
        <v>7</v>
      </c>
      <c r="L49" s="28" t="s">
        <v>156</v>
      </c>
      <c r="M49" s="28" t="n">
        <v>5</v>
      </c>
      <c r="N49" s="29" t="n">
        <v>3</v>
      </c>
      <c r="O49" s="28" t="s">
        <v>157</v>
      </c>
      <c r="P49" s="28" t="n">
        <v>7</v>
      </c>
      <c r="Q49" s="29" t="n">
        <v>1</v>
      </c>
      <c r="R49" s="28" t="s">
        <v>158</v>
      </c>
      <c r="S49" s="28" t="n">
        <v>2</v>
      </c>
      <c r="T49" s="29" t="n">
        <v>6</v>
      </c>
      <c r="U49" s="28" t="s">
        <v>159</v>
      </c>
      <c r="V49" s="28" t="n">
        <v>6</v>
      </c>
      <c r="W49" s="29" t="n">
        <v>2</v>
      </c>
      <c r="X49" s="28"/>
      <c r="Y49" s="28"/>
      <c r="Z49" s="29" t="n">
        <v>0</v>
      </c>
    </row>
    <row r="50" customFormat="false" ht="14.25" hidden="false" customHeight="false" outlineLevel="0" collapsed="false">
      <c r="A50" s="43"/>
      <c r="B50" s="27" t="s">
        <v>93</v>
      </c>
      <c r="C50" s="30" t="n">
        <v>0.000446180555555556</v>
      </c>
      <c r="D50" s="30"/>
      <c r="E50" s="31" t="n">
        <v>94</v>
      </c>
      <c r="F50" s="30" t="n">
        <v>0.000450925925925926</v>
      </c>
      <c r="G50" s="30"/>
      <c r="H50" s="31" t="n">
        <v>55</v>
      </c>
      <c r="I50" s="30" t="n">
        <v>0.000416782407407407</v>
      </c>
      <c r="J50" s="30"/>
      <c r="K50" s="31" t="n">
        <v>146</v>
      </c>
      <c r="L50" s="30" t="n">
        <v>0.000485300925925926</v>
      </c>
      <c r="M50" s="30"/>
      <c r="N50" s="31" t="n">
        <v>85</v>
      </c>
      <c r="O50" s="30" t="n">
        <v>0.000584027777777778</v>
      </c>
      <c r="P50" s="30"/>
      <c r="Q50" s="31" t="n">
        <v>40</v>
      </c>
      <c r="R50" s="30" t="n">
        <v>0.000426851851851852</v>
      </c>
      <c r="S50" s="30"/>
      <c r="T50" s="31" t="n">
        <v>93</v>
      </c>
      <c r="U50" s="30" t="n">
        <v>0.000504050925925926</v>
      </c>
      <c r="V50" s="30"/>
      <c r="W50" s="31" t="n">
        <v>71</v>
      </c>
      <c r="X50" s="30" t="n">
        <v>0</v>
      </c>
      <c r="Y50" s="30"/>
      <c r="Z50" s="31" t="n">
        <v>0</v>
      </c>
    </row>
    <row r="51" customFormat="false" ht="14.25" hidden="false" customHeight="false" outlineLevel="0" collapsed="false">
      <c r="A51" s="49" t="n">
        <v>22</v>
      </c>
      <c r="B51" s="33" t="s">
        <v>41</v>
      </c>
      <c r="C51" s="34" t="s">
        <v>42</v>
      </c>
      <c r="D51" s="35" t="n">
        <v>3</v>
      </c>
      <c r="E51" s="36" t="n">
        <v>5</v>
      </c>
      <c r="F51" s="34" t="s">
        <v>160</v>
      </c>
      <c r="G51" s="35" t="n">
        <v>2</v>
      </c>
      <c r="H51" s="36" t="n">
        <v>6</v>
      </c>
      <c r="I51" s="34" t="s">
        <v>161</v>
      </c>
      <c r="J51" s="35" t="n">
        <v>1</v>
      </c>
      <c r="K51" s="36" t="n">
        <v>7</v>
      </c>
      <c r="L51" s="34" t="s">
        <v>162</v>
      </c>
      <c r="M51" s="35" t="n">
        <v>5</v>
      </c>
      <c r="N51" s="36" t="n">
        <v>3</v>
      </c>
      <c r="O51" s="34" t="s">
        <v>163</v>
      </c>
      <c r="P51" s="35" t="n">
        <v>6</v>
      </c>
      <c r="Q51" s="36" t="n">
        <v>2</v>
      </c>
      <c r="R51" s="34" t="s">
        <v>164</v>
      </c>
      <c r="S51" s="35" t="n">
        <v>4</v>
      </c>
      <c r="T51" s="36" t="n">
        <v>4</v>
      </c>
      <c r="U51" s="34" t="s">
        <v>165</v>
      </c>
      <c r="V51" s="35" t="n">
        <v>7</v>
      </c>
      <c r="W51" s="36" t="n">
        <v>1</v>
      </c>
      <c r="X51" s="34"/>
      <c r="Y51" s="35"/>
      <c r="Z51" s="36" t="n">
        <v>0</v>
      </c>
    </row>
    <row r="52" customFormat="false" ht="14.25" hidden="false" customHeight="false" outlineLevel="0" collapsed="false">
      <c r="A52" s="46"/>
      <c r="B52" s="33" t="s">
        <v>93</v>
      </c>
      <c r="C52" s="38" t="n">
        <v>0.00044849537037037</v>
      </c>
      <c r="D52" s="38"/>
      <c r="E52" s="39" t="n">
        <v>99</v>
      </c>
      <c r="F52" s="38" t="n">
        <v>0.000438310185185185</v>
      </c>
      <c r="G52" s="38"/>
      <c r="H52" s="39" t="n">
        <v>61</v>
      </c>
      <c r="I52" s="38" t="n">
        <v>0.000433796296296296</v>
      </c>
      <c r="J52" s="38"/>
      <c r="K52" s="39" t="n">
        <v>153</v>
      </c>
      <c r="L52" s="38" t="n">
        <v>0.000500231481481481</v>
      </c>
      <c r="M52" s="38"/>
      <c r="N52" s="39" t="n">
        <v>88</v>
      </c>
      <c r="O52" s="38" t="n">
        <v>0.000520138888888889</v>
      </c>
      <c r="P52" s="38"/>
      <c r="Q52" s="39" t="n">
        <v>42</v>
      </c>
      <c r="R52" s="38" t="n">
        <v>0.000456018518518519</v>
      </c>
      <c r="S52" s="38"/>
      <c r="T52" s="39" t="n">
        <v>97</v>
      </c>
      <c r="U52" s="38" t="n">
        <v>0.000528935185185185</v>
      </c>
      <c r="V52" s="38"/>
      <c r="W52" s="39" t="n">
        <v>72</v>
      </c>
      <c r="X52" s="38" t="n">
        <v>0</v>
      </c>
      <c r="Y52" s="38"/>
      <c r="Z52" s="39" t="n">
        <v>0</v>
      </c>
    </row>
    <row r="53" customFormat="false" ht="14.25" hidden="false" customHeight="false" outlineLevel="0" collapsed="false">
      <c r="A53" s="42" t="n">
        <v>23</v>
      </c>
      <c r="B53" s="27" t="s">
        <v>49</v>
      </c>
      <c r="C53" s="28" t="s">
        <v>166</v>
      </c>
      <c r="D53" s="28" t="n">
        <v>3</v>
      </c>
      <c r="E53" s="29" t="n">
        <v>5</v>
      </c>
      <c r="F53" s="28" t="s">
        <v>167</v>
      </c>
      <c r="G53" s="28" t="n">
        <v>4</v>
      </c>
      <c r="H53" s="29" t="n">
        <v>4</v>
      </c>
      <c r="I53" s="28" t="s">
        <v>168</v>
      </c>
      <c r="J53" s="28" t="n">
        <v>1</v>
      </c>
      <c r="K53" s="29" t="n">
        <v>7</v>
      </c>
      <c r="L53" s="28" t="s">
        <v>117</v>
      </c>
      <c r="M53" s="28" t="n">
        <v>6</v>
      </c>
      <c r="N53" s="29" t="n">
        <v>2</v>
      </c>
      <c r="O53" s="28" t="s">
        <v>169</v>
      </c>
      <c r="P53" s="28" t="n">
        <v>2</v>
      </c>
      <c r="Q53" s="29" t="n">
        <v>6</v>
      </c>
      <c r="R53" s="28" t="s">
        <v>56</v>
      </c>
      <c r="S53" s="28" t="n">
        <v>7</v>
      </c>
      <c r="T53" s="29" t="n">
        <v>1</v>
      </c>
      <c r="U53" s="28" t="s">
        <v>119</v>
      </c>
      <c r="V53" s="28" t="n">
        <v>5</v>
      </c>
      <c r="W53" s="29" t="n">
        <v>3</v>
      </c>
      <c r="X53" s="28"/>
      <c r="Y53" s="28"/>
      <c r="Z53" s="29" t="n">
        <v>0</v>
      </c>
    </row>
    <row r="54" customFormat="false" ht="14.25" hidden="false" customHeight="false" outlineLevel="0" collapsed="false">
      <c r="A54" s="43"/>
      <c r="B54" s="27" t="s">
        <v>107</v>
      </c>
      <c r="C54" s="30" t="n">
        <v>0.000438194444444444</v>
      </c>
      <c r="D54" s="30"/>
      <c r="E54" s="31" t="n">
        <v>104</v>
      </c>
      <c r="F54" s="30" t="n">
        <v>0.000463773148148148</v>
      </c>
      <c r="G54" s="30"/>
      <c r="H54" s="31" t="n">
        <v>65</v>
      </c>
      <c r="I54" s="30" t="n">
        <v>0.000399074074074074</v>
      </c>
      <c r="J54" s="30"/>
      <c r="K54" s="31" t="n">
        <v>160</v>
      </c>
      <c r="L54" s="30" t="n">
        <v>0.000474421296296296</v>
      </c>
      <c r="M54" s="30"/>
      <c r="N54" s="31" t="n">
        <v>90</v>
      </c>
      <c r="O54" s="30" t="n">
        <v>0.000412847222222222</v>
      </c>
      <c r="P54" s="30"/>
      <c r="Q54" s="31" t="n">
        <v>48</v>
      </c>
      <c r="R54" s="30" t="n">
        <v>0.000475</v>
      </c>
      <c r="S54" s="30"/>
      <c r="T54" s="31" t="n">
        <v>98</v>
      </c>
      <c r="U54" s="30" t="n">
        <v>0.000470138888888889</v>
      </c>
      <c r="V54" s="30"/>
      <c r="W54" s="31" t="n">
        <v>75</v>
      </c>
      <c r="X54" s="30" t="n">
        <v>0</v>
      </c>
      <c r="Y54" s="30"/>
      <c r="Z54" s="31" t="n">
        <v>0</v>
      </c>
    </row>
    <row r="55" customFormat="false" ht="14.25" hidden="false" customHeight="false" outlineLevel="0" collapsed="false">
      <c r="A55" s="44" t="n">
        <v>24</v>
      </c>
      <c r="B55" s="33" t="s">
        <v>59</v>
      </c>
      <c r="C55" s="34" t="s">
        <v>170</v>
      </c>
      <c r="D55" s="35" t="n">
        <v>2</v>
      </c>
      <c r="E55" s="36" t="n">
        <v>6</v>
      </c>
      <c r="F55" s="34" t="s">
        <v>171</v>
      </c>
      <c r="G55" s="35" t="n">
        <v>7</v>
      </c>
      <c r="H55" s="36" t="n">
        <v>1</v>
      </c>
      <c r="I55" s="34" t="s">
        <v>172</v>
      </c>
      <c r="J55" s="35" t="n">
        <v>1</v>
      </c>
      <c r="K55" s="36" t="n">
        <v>7</v>
      </c>
      <c r="L55" s="34" t="s">
        <v>123</v>
      </c>
      <c r="M55" s="35" t="n">
        <v>5</v>
      </c>
      <c r="N55" s="36" t="n">
        <v>3</v>
      </c>
      <c r="O55" s="34" t="s">
        <v>173</v>
      </c>
      <c r="P55" s="35" t="n">
        <v>6</v>
      </c>
      <c r="Q55" s="36" t="n">
        <v>2</v>
      </c>
      <c r="R55" s="34" t="s">
        <v>174</v>
      </c>
      <c r="S55" s="35" t="n">
        <v>4</v>
      </c>
      <c r="T55" s="36" t="n">
        <v>4</v>
      </c>
      <c r="U55" s="34" t="s">
        <v>175</v>
      </c>
      <c r="V55" s="35" t="n">
        <v>3</v>
      </c>
      <c r="W55" s="36" t="n">
        <v>5</v>
      </c>
      <c r="X55" s="34"/>
      <c r="Y55" s="35"/>
      <c r="Z55" s="36" t="n">
        <v>0</v>
      </c>
    </row>
    <row r="56" customFormat="false" ht="14.25" hidden="false" customHeight="false" outlineLevel="0" collapsed="false">
      <c r="A56" s="46"/>
      <c r="B56" s="33" t="s">
        <v>107</v>
      </c>
      <c r="C56" s="38" t="n">
        <v>0.000424652777777778</v>
      </c>
      <c r="D56" s="38"/>
      <c r="E56" s="39" t="n">
        <v>110</v>
      </c>
      <c r="F56" s="38" t="n">
        <v>0.000530555555555556</v>
      </c>
      <c r="G56" s="38"/>
      <c r="H56" s="39" t="n">
        <v>66</v>
      </c>
      <c r="I56" s="38" t="n">
        <v>0.000383449074074074</v>
      </c>
      <c r="J56" s="38"/>
      <c r="K56" s="39" t="n">
        <v>167</v>
      </c>
      <c r="L56" s="38" t="n">
        <v>0.000461458333333333</v>
      </c>
      <c r="M56" s="38"/>
      <c r="N56" s="39" t="n">
        <v>93</v>
      </c>
      <c r="O56" s="38" t="n">
        <v>0.000478587962962963</v>
      </c>
      <c r="P56" s="38"/>
      <c r="Q56" s="39" t="n">
        <v>50</v>
      </c>
      <c r="R56" s="38" t="n">
        <v>0.000456134259259259</v>
      </c>
      <c r="S56" s="38"/>
      <c r="T56" s="39" t="n">
        <v>102</v>
      </c>
      <c r="U56" s="38" t="n">
        <v>0.000429282407407407</v>
      </c>
      <c r="V56" s="38"/>
      <c r="W56" s="39" t="n">
        <v>80</v>
      </c>
      <c r="X56" s="38" t="n">
        <v>0</v>
      </c>
      <c r="Y56" s="38"/>
      <c r="Z56" s="39" t="n">
        <v>0</v>
      </c>
    </row>
    <row r="57" customFormat="false" ht="14.25" hidden="false" customHeight="false" outlineLevel="0" collapsed="false">
      <c r="A57" s="48" t="n">
        <v>25</v>
      </c>
      <c r="B57" s="27" t="s">
        <v>67</v>
      </c>
      <c r="C57" s="28" t="s">
        <v>176</v>
      </c>
      <c r="D57" s="28" t="n">
        <v>6</v>
      </c>
      <c r="E57" s="29" t="n">
        <v>2</v>
      </c>
      <c r="F57" s="28" t="s">
        <v>177</v>
      </c>
      <c r="G57" s="28" t="n">
        <v>2</v>
      </c>
      <c r="H57" s="29" t="n">
        <v>6</v>
      </c>
      <c r="I57" s="28" t="s">
        <v>178</v>
      </c>
      <c r="J57" s="28" t="n">
        <v>1</v>
      </c>
      <c r="K57" s="29" t="n">
        <v>7</v>
      </c>
      <c r="L57" s="28" t="s">
        <v>179</v>
      </c>
      <c r="M57" s="28" t="n">
        <v>3</v>
      </c>
      <c r="N57" s="29" t="n">
        <v>5</v>
      </c>
      <c r="O57" s="28" t="s">
        <v>72</v>
      </c>
      <c r="P57" s="28" t="n">
        <v>4</v>
      </c>
      <c r="Q57" s="29" t="n">
        <v>4</v>
      </c>
      <c r="R57" s="28" t="s">
        <v>180</v>
      </c>
      <c r="S57" s="28" t="n">
        <v>7</v>
      </c>
      <c r="T57" s="29" t="n">
        <v>1</v>
      </c>
      <c r="U57" s="28" t="s">
        <v>181</v>
      </c>
      <c r="V57" s="28" t="n">
        <v>5</v>
      </c>
      <c r="W57" s="29" t="n">
        <v>3</v>
      </c>
      <c r="X57" s="28"/>
      <c r="Y57" s="28"/>
      <c r="Z57" s="29" t="n">
        <v>0</v>
      </c>
    </row>
    <row r="58" customFormat="false" ht="14.25" hidden="false" customHeight="false" outlineLevel="0" collapsed="false">
      <c r="A58" s="43"/>
      <c r="B58" s="27" t="s">
        <v>40</v>
      </c>
      <c r="C58" s="30" t="n">
        <v>0.00077974537037037</v>
      </c>
      <c r="D58" s="30"/>
      <c r="E58" s="31" t="n">
        <v>112</v>
      </c>
      <c r="F58" s="30" t="n">
        <v>0.000665740740740741</v>
      </c>
      <c r="G58" s="30"/>
      <c r="H58" s="31" t="n">
        <v>72</v>
      </c>
      <c r="I58" s="30" t="n">
        <v>0.00064375</v>
      </c>
      <c r="J58" s="30"/>
      <c r="K58" s="31" t="n">
        <v>174</v>
      </c>
      <c r="L58" s="30" t="n">
        <v>0.000694560185185185</v>
      </c>
      <c r="M58" s="30"/>
      <c r="N58" s="31" t="n">
        <v>98</v>
      </c>
      <c r="O58" s="30" t="n">
        <v>0.000706828703703704</v>
      </c>
      <c r="P58" s="30"/>
      <c r="Q58" s="31" t="n">
        <v>54</v>
      </c>
      <c r="R58" s="30" t="n">
        <v>0.000780555555555556</v>
      </c>
      <c r="S58" s="30"/>
      <c r="T58" s="31" t="n">
        <v>103</v>
      </c>
      <c r="U58" s="30" t="n">
        <v>0.000753009259259259</v>
      </c>
      <c r="V58" s="30"/>
      <c r="W58" s="31" t="n">
        <v>83</v>
      </c>
      <c r="X58" s="30" t="n">
        <v>0</v>
      </c>
      <c r="Y58" s="30"/>
      <c r="Z58" s="31" t="n">
        <v>0</v>
      </c>
    </row>
    <row r="59" customFormat="false" ht="14.25" hidden="false" customHeight="false" outlineLevel="0" collapsed="false">
      <c r="A59" s="44" t="n">
        <v>26</v>
      </c>
      <c r="B59" s="33" t="s">
        <v>76</v>
      </c>
      <c r="C59" s="34" t="s">
        <v>77</v>
      </c>
      <c r="D59" s="35" t="n">
        <v>3</v>
      </c>
      <c r="E59" s="36" t="n">
        <v>5</v>
      </c>
      <c r="F59" s="34" t="s">
        <v>182</v>
      </c>
      <c r="G59" s="35" t="n">
        <v>5</v>
      </c>
      <c r="H59" s="36" t="n">
        <v>3</v>
      </c>
      <c r="I59" s="34" t="s">
        <v>183</v>
      </c>
      <c r="J59" s="35" t="n">
        <v>1</v>
      </c>
      <c r="K59" s="36" t="n">
        <v>7</v>
      </c>
      <c r="L59" s="34" t="s">
        <v>184</v>
      </c>
      <c r="M59" s="35" t="n">
        <v>4</v>
      </c>
      <c r="N59" s="36" t="n">
        <v>4</v>
      </c>
      <c r="O59" s="34" t="s">
        <v>124</v>
      </c>
      <c r="P59" s="35" t="s">
        <v>82</v>
      </c>
      <c r="Q59" s="36" t="n">
        <v>0</v>
      </c>
      <c r="R59" s="34" t="s">
        <v>83</v>
      </c>
      <c r="S59" s="35" t="n">
        <v>2</v>
      </c>
      <c r="T59" s="36" t="n">
        <v>6</v>
      </c>
      <c r="U59" s="34" t="s">
        <v>146</v>
      </c>
      <c r="V59" s="35" t="n">
        <v>6</v>
      </c>
      <c r="W59" s="36" t="n">
        <v>2</v>
      </c>
      <c r="X59" s="34"/>
      <c r="Y59" s="35"/>
      <c r="Z59" s="36" t="n">
        <v>0</v>
      </c>
    </row>
    <row r="60" customFormat="false" ht="14.25" hidden="false" customHeight="false" outlineLevel="0" collapsed="false">
      <c r="A60" s="46"/>
      <c r="B60" s="33" t="s">
        <v>40</v>
      </c>
      <c r="C60" s="38" t="n">
        <v>0.000774768518518519</v>
      </c>
      <c r="D60" s="38"/>
      <c r="E60" s="39" t="n">
        <v>117</v>
      </c>
      <c r="F60" s="38" t="n">
        <v>0.000834259259259259</v>
      </c>
      <c r="G60" s="38"/>
      <c r="H60" s="39" t="n">
        <v>75</v>
      </c>
      <c r="I60" s="38" t="n">
        <v>0.000690509259259259</v>
      </c>
      <c r="J60" s="38"/>
      <c r="K60" s="39" t="n">
        <v>181</v>
      </c>
      <c r="L60" s="38" t="n">
        <v>0.000804745370370371</v>
      </c>
      <c r="M60" s="38"/>
      <c r="N60" s="39" t="n">
        <v>102</v>
      </c>
      <c r="O60" s="38" t="n">
        <v>0.00104178240740741</v>
      </c>
      <c r="P60" s="38"/>
      <c r="Q60" s="39" t="n">
        <v>54</v>
      </c>
      <c r="R60" s="38" t="n">
        <v>0.000757175925925926</v>
      </c>
      <c r="S60" s="38"/>
      <c r="T60" s="39" t="n">
        <v>109</v>
      </c>
      <c r="U60" s="38" t="n">
        <v>0.000853935185185185</v>
      </c>
      <c r="V60" s="38"/>
      <c r="W60" s="39" t="n">
        <v>85</v>
      </c>
      <c r="X60" s="38" t="n">
        <v>0</v>
      </c>
      <c r="Y60" s="38"/>
      <c r="Z60" s="39" t="n">
        <v>0</v>
      </c>
    </row>
    <row r="61" customFormat="false" ht="14.25" hidden="false" customHeight="false" outlineLevel="0" collapsed="false">
      <c r="A61" s="48" t="n">
        <v>27</v>
      </c>
      <c r="B61" s="27" t="s">
        <v>85</v>
      </c>
      <c r="C61" s="28" t="s">
        <v>185</v>
      </c>
      <c r="D61" s="28" t="n">
        <v>5</v>
      </c>
      <c r="E61" s="29" t="n">
        <v>3</v>
      </c>
      <c r="F61" s="28" t="s">
        <v>186</v>
      </c>
      <c r="G61" s="28" t="n">
        <v>2</v>
      </c>
      <c r="H61" s="29" t="n">
        <v>6</v>
      </c>
      <c r="I61" s="28" t="s">
        <v>187</v>
      </c>
      <c r="J61" s="28" t="n">
        <v>1</v>
      </c>
      <c r="K61" s="29" t="n">
        <v>7</v>
      </c>
      <c r="L61" s="28" t="s">
        <v>188</v>
      </c>
      <c r="M61" s="28" t="n">
        <v>7</v>
      </c>
      <c r="N61" s="29" t="n">
        <v>1</v>
      </c>
      <c r="O61" s="28" t="s">
        <v>90</v>
      </c>
      <c r="P61" s="28" t="n">
        <v>3</v>
      </c>
      <c r="Q61" s="29" t="n">
        <v>5</v>
      </c>
      <c r="R61" s="28" t="s">
        <v>189</v>
      </c>
      <c r="S61" s="28" t="n">
        <v>6</v>
      </c>
      <c r="T61" s="29" t="n">
        <v>2</v>
      </c>
      <c r="U61" s="28" t="s">
        <v>190</v>
      </c>
      <c r="V61" s="28" t="n">
        <v>4</v>
      </c>
      <c r="W61" s="29" t="n">
        <v>4</v>
      </c>
      <c r="X61" s="28"/>
      <c r="Y61" s="28"/>
      <c r="Z61" s="29" t="n">
        <v>0</v>
      </c>
    </row>
    <row r="62" customFormat="false" ht="14.25" hidden="false" customHeight="false" outlineLevel="0" collapsed="false">
      <c r="A62" s="43"/>
      <c r="B62" s="27" t="s">
        <v>58</v>
      </c>
      <c r="C62" s="30" t="n">
        <v>0.000896759259259259</v>
      </c>
      <c r="D62" s="30"/>
      <c r="E62" s="31" t="n">
        <v>120</v>
      </c>
      <c r="F62" s="30" t="n">
        <v>0.000857407407407407</v>
      </c>
      <c r="G62" s="30"/>
      <c r="H62" s="31" t="n">
        <v>81</v>
      </c>
      <c r="I62" s="30" t="n">
        <v>0.000784490740740741</v>
      </c>
      <c r="J62" s="30"/>
      <c r="K62" s="31" t="n">
        <v>188</v>
      </c>
      <c r="L62" s="30" t="n">
        <v>0.00102384259259259</v>
      </c>
      <c r="M62" s="30"/>
      <c r="N62" s="31" t="n">
        <v>103</v>
      </c>
      <c r="O62" s="30" t="n">
        <v>0.000861805555555556</v>
      </c>
      <c r="P62" s="30"/>
      <c r="Q62" s="31" t="n">
        <v>59</v>
      </c>
      <c r="R62" s="30" t="n">
        <v>0.000996064814814815</v>
      </c>
      <c r="S62" s="30"/>
      <c r="T62" s="31" t="n">
        <v>111</v>
      </c>
      <c r="U62" s="30" t="n">
        <v>0.000891203703703704</v>
      </c>
      <c r="V62" s="30"/>
      <c r="W62" s="31" t="n">
        <v>89</v>
      </c>
      <c r="X62" s="30" t="n">
        <v>0</v>
      </c>
      <c r="Y62" s="30"/>
      <c r="Z62" s="31" t="n">
        <v>0</v>
      </c>
    </row>
    <row r="63" customFormat="false" ht="14.25" hidden="false" customHeight="false" outlineLevel="0" collapsed="false">
      <c r="A63" s="44" t="n">
        <v>28</v>
      </c>
      <c r="B63" s="33" t="s">
        <v>94</v>
      </c>
      <c r="C63" s="34" t="s">
        <v>191</v>
      </c>
      <c r="D63" s="35" t="n">
        <v>3</v>
      </c>
      <c r="E63" s="36" t="n">
        <v>5</v>
      </c>
      <c r="F63" s="34" t="s">
        <v>192</v>
      </c>
      <c r="G63" s="35" t="n">
        <v>7</v>
      </c>
      <c r="H63" s="36" t="n">
        <v>1</v>
      </c>
      <c r="I63" s="34" t="s">
        <v>193</v>
      </c>
      <c r="J63" s="35" t="n">
        <v>1</v>
      </c>
      <c r="K63" s="36" t="n">
        <v>7</v>
      </c>
      <c r="L63" s="34" t="s">
        <v>194</v>
      </c>
      <c r="M63" s="35" t="n">
        <v>6</v>
      </c>
      <c r="N63" s="36" t="n">
        <v>2</v>
      </c>
      <c r="O63" s="34" t="s">
        <v>144</v>
      </c>
      <c r="P63" s="35" t="n">
        <v>5</v>
      </c>
      <c r="Q63" s="36" t="n">
        <v>3</v>
      </c>
      <c r="R63" s="34" t="s">
        <v>145</v>
      </c>
      <c r="S63" s="35" t="n">
        <v>2</v>
      </c>
      <c r="T63" s="36" t="n">
        <v>6</v>
      </c>
      <c r="U63" s="34" t="s">
        <v>195</v>
      </c>
      <c r="V63" s="35" t="n">
        <v>4</v>
      </c>
      <c r="W63" s="36" t="n">
        <v>4</v>
      </c>
      <c r="X63" s="34"/>
      <c r="Y63" s="35"/>
      <c r="Z63" s="36" t="n">
        <v>0</v>
      </c>
    </row>
    <row r="64" customFormat="false" ht="14.25" hidden="false" customHeight="false" outlineLevel="0" collapsed="false">
      <c r="A64" s="46"/>
      <c r="B64" s="33" t="s">
        <v>58</v>
      </c>
      <c r="C64" s="38" t="n">
        <v>0.00101585648148148</v>
      </c>
      <c r="D64" s="38"/>
      <c r="E64" s="39" t="n">
        <v>125</v>
      </c>
      <c r="F64" s="38" t="n">
        <v>0.00121157407407407</v>
      </c>
      <c r="G64" s="38"/>
      <c r="H64" s="39" t="n">
        <v>82</v>
      </c>
      <c r="I64" s="38" t="n">
        <v>0.000884490740740741</v>
      </c>
      <c r="J64" s="38"/>
      <c r="K64" s="39" t="n">
        <v>195</v>
      </c>
      <c r="L64" s="38" t="n">
        <v>0.00113425925925926</v>
      </c>
      <c r="M64" s="38"/>
      <c r="N64" s="39" t="n">
        <v>105</v>
      </c>
      <c r="O64" s="38" t="n">
        <v>0.00110150462962963</v>
      </c>
      <c r="P64" s="38"/>
      <c r="Q64" s="39" t="n">
        <v>62</v>
      </c>
      <c r="R64" s="38" t="n">
        <v>0.00101377314814815</v>
      </c>
      <c r="S64" s="38"/>
      <c r="T64" s="39" t="n">
        <v>117</v>
      </c>
      <c r="U64" s="38" t="n">
        <v>0.00107210648148148</v>
      </c>
      <c r="V64" s="38"/>
      <c r="W64" s="39" t="n">
        <v>93</v>
      </c>
      <c r="X64" s="38" t="n">
        <v>0</v>
      </c>
      <c r="Y64" s="38"/>
      <c r="Z64" s="39" t="n">
        <v>0</v>
      </c>
    </row>
    <row r="65" customFormat="false" ht="14.25" hidden="false" customHeight="false" outlineLevel="0" collapsed="false">
      <c r="A65" s="48" t="n">
        <v>29</v>
      </c>
      <c r="B65" s="27" t="s">
        <v>196</v>
      </c>
      <c r="C65" s="28" t="s">
        <v>33</v>
      </c>
      <c r="D65" s="28" t="n">
        <v>5</v>
      </c>
      <c r="E65" s="29" t="n">
        <v>3</v>
      </c>
      <c r="F65" s="28" t="s">
        <v>154</v>
      </c>
      <c r="G65" s="28" t="n">
        <v>3</v>
      </c>
      <c r="H65" s="29" t="n">
        <v>5</v>
      </c>
      <c r="I65" s="28" t="s">
        <v>197</v>
      </c>
      <c r="J65" s="28" t="n">
        <v>1</v>
      </c>
      <c r="K65" s="29" t="n">
        <v>7</v>
      </c>
      <c r="L65" s="28" t="s">
        <v>198</v>
      </c>
      <c r="M65" s="28" t="n">
        <v>4</v>
      </c>
      <c r="N65" s="29" t="n">
        <v>4</v>
      </c>
      <c r="O65" s="28" t="s">
        <v>157</v>
      </c>
      <c r="P65" s="28" t="n">
        <v>6</v>
      </c>
      <c r="Q65" s="29" t="n">
        <v>2</v>
      </c>
      <c r="R65" s="28" t="s">
        <v>158</v>
      </c>
      <c r="S65" s="28" t="n">
        <v>2</v>
      </c>
      <c r="T65" s="29" t="n">
        <v>6</v>
      </c>
      <c r="U65" s="28" t="s">
        <v>106</v>
      </c>
      <c r="V65" s="28" t="n">
        <v>7</v>
      </c>
      <c r="W65" s="29" t="n">
        <v>1</v>
      </c>
      <c r="X65" s="28"/>
      <c r="Y65" s="28"/>
      <c r="Z65" s="29" t="n">
        <v>0</v>
      </c>
    </row>
    <row r="66" customFormat="false" ht="14.25" hidden="false" customHeight="false" outlineLevel="0" collapsed="false">
      <c r="A66" s="43"/>
      <c r="B66" s="27" t="s">
        <v>75</v>
      </c>
      <c r="C66" s="30" t="n">
        <v>0.00113483796296296</v>
      </c>
      <c r="D66" s="30"/>
      <c r="E66" s="31" t="n">
        <v>128</v>
      </c>
      <c r="F66" s="30" t="n">
        <v>0.00109537037037037</v>
      </c>
      <c r="G66" s="30"/>
      <c r="H66" s="31" t="n">
        <v>87</v>
      </c>
      <c r="I66" s="30" t="n">
        <v>0.000944444444444445</v>
      </c>
      <c r="J66" s="30"/>
      <c r="K66" s="31" t="n">
        <v>202</v>
      </c>
      <c r="L66" s="30" t="n">
        <v>0.00112789351851852</v>
      </c>
      <c r="M66" s="30"/>
      <c r="N66" s="31" t="n">
        <v>109</v>
      </c>
      <c r="O66" s="30" t="n">
        <v>0.00120856481481481</v>
      </c>
      <c r="P66" s="30"/>
      <c r="Q66" s="31" t="n">
        <v>64</v>
      </c>
      <c r="R66" s="30" t="n">
        <v>0.000983680555555556</v>
      </c>
      <c r="S66" s="30"/>
      <c r="T66" s="31" t="n">
        <v>123</v>
      </c>
      <c r="U66" s="30" t="n">
        <v>0.00122835648148148</v>
      </c>
      <c r="V66" s="30"/>
      <c r="W66" s="31" t="n">
        <v>94</v>
      </c>
      <c r="X66" s="30" t="n">
        <v>0</v>
      </c>
      <c r="Y66" s="30"/>
      <c r="Z66" s="31" t="n">
        <v>0</v>
      </c>
    </row>
    <row r="67" customFormat="false" ht="14.25" hidden="false" customHeight="false" outlineLevel="0" collapsed="false">
      <c r="A67" s="44" t="n">
        <v>30</v>
      </c>
      <c r="B67" s="33" t="s">
        <v>199</v>
      </c>
      <c r="C67" s="34" t="s">
        <v>200</v>
      </c>
      <c r="D67" s="35" t="n">
        <v>4</v>
      </c>
      <c r="E67" s="36" t="n">
        <v>4</v>
      </c>
      <c r="F67" s="34" t="s">
        <v>160</v>
      </c>
      <c r="G67" s="35" t="n">
        <v>3</v>
      </c>
      <c r="H67" s="36" t="n">
        <v>5</v>
      </c>
      <c r="I67" s="34" t="s">
        <v>44</v>
      </c>
      <c r="J67" s="35" t="n">
        <v>1</v>
      </c>
      <c r="K67" s="36" t="n">
        <v>7</v>
      </c>
      <c r="L67" s="34" t="s">
        <v>111</v>
      </c>
      <c r="M67" s="35" t="n">
        <v>6</v>
      </c>
      <c r="N67" s="36" t="n">
        <v>2</v>
      </c>
      <c r="O67" s="34" t="s">
        <v>163</v>
      </c>
      <c r="P67" s="35" t="n">
        <v>7</v>
      </c>
      <c r="Q67" s="36" t="n">
        <v>1</v>
      </c>
      <c r="R67" s="34" t="s">
        <v>164</v>
      </c>
      <c r="S67" s="35" t="n">
        <v>2</v>
      </c>
      <c r="T67" s="36" t="n">
        <v>6</v>
      </c>
      <c r="U67" s="34" t="s">
        <v>48</v>
      </c>
      <c r="V67" s="35" t="n">
        <v>5</v>
      </c>
      <c r="W67" s="36" t="n">
        <v>3</v>
      </c>
      <c r="X67" s="34"/>
      <c r="Y67" s="35"/>
      <c r="Z67" s="36" t="n">
        <v>0</v>
      </c>
    </row>
    <row r="68" customFormat="false" ht="14.25" hidden="false" customHeight="false" outlineLevel="0" collapsed="false">
      <c r="A68" s="44"/>
      <c r="B68" s="37" t="s">
        <v>75</v>
      </c>
      <c r="C68" s="38" t="n">
        <v>0.00103275462962963</v>
      </c>
      <c r="D68" s="38"/>
      <c r="E68" s="39" t="n">
        <v>132</v>
      </c>
      <c r="F68" s="38" t="n">
        <v>0.00102881944444444</v>
      </c>
      <c r="G68" s="38"/>
      <c r="H68" s="39" t="n">
        <v>92</v>
      </c>
      <c r="I68" s="38" t="n">
        <v>0.000953703703703704</v>
      </c>
      <c r="J68" s="38"/>
      <c r="K68" s="39" t="n">
        <v>209</v>
      </c>
      <c r="L68" s="38" t="n">
        <v>0.00112222222222222</v>
      </c>
      <c r="M68" s="38"/>
      <c r="N68" s="39" t="n">
        <v>111</v>
      </c>
      <c r="O68" s="38" t="n">
        <v>0.00112280092592593</v>
      </c>
      <c r="P68" s="38"/>
      <c r="Q68" s="39" t="n">
        <v>65</v>
      </c>
      <c r="R68" s="38" t="n">
        <v>0.00101203703703704</v>
      </c>
      <c r="S68" s="38"/>
      <c r="T68" s="39" t="n">
        <v>129</v>
      </c>
      <c r="U68" s="38" t="n">
        <v>0.00106365740740741</v>
      </c>
      <c r="V68" s="38"/>
      <c r="W68" s="39" t="n">
        <v>97</v>
      </c>
      <c r="X68" s="38" t="n">
        <v>0</v>
      </c>
      <c r="Y68" s="38"/>
      <c r="Z68" s="39" t="n">
        <v>0</v>
      </c>
    </row>
    <row r="69" customFormat="false" ht="14.25" hidden="false" customHeight="false" outlineLevel="0" collapsed="false">
      <c r="A69" s="26" t="n">
        <v>31</v>
      </c>
      <c r="B69" s="27" t="s">
        <v>49</v>
      </c>
      <c r="C69" s="28" t="s">
        <v>115</v>
      </c>
      <c r="D69" s="28" t="n">
        <v>5</v>
      </c>
      <c r="E69" s="29" t="n">
        <v>3</v>
      </c>
      <c r="F69" s="28" t="s">
        <v>201</v>
      </c>
      <c r="G69" s="28" t="n">
        <v>2</v>
      </c>
      <c r="H69" s="29" t="n">
        <v>6</v>
      </c>
      <c r="I69" s="28" t="s">
        <v>62</v>
      </c>
      <c r="J69" s="28" t="n">
        <v>1</v>
      </c>
      <c r="K69" s="29" t="n">
        <v>7</v>
      </c>
      <c r="L69" s="28"/>
      <c r="M69" s="28" t="s">
        <v>99</v>
      </c>
      <c r="N69" s="29" t="n">
        <v>0</v>
      </c>
      <c r="O69" s="28" t="s">
        <v>37</v>
      </c>
      <c r="P69" s="28" t="s">
        <v>82</v>
      </c>
      <c r="Q69" s="29" t="n">
        <v>0</v>
      </c>
      <c r="R69" s="28" t="s">
        <v>202</v>
      </c>
      <c r="S69" s="28" t="n">
        <v>4</v>
      </c>
      <c r="T69" s="29" t="n">
        <v>4</v>
      </c>
      <c r="U69" s="28" t="s">
        <v>203</v>
      </c>
      <c r="V69" s="28" t="n">
        <v>3</v>
      </c>
      <c r="W69" s="29" t="n">
        <v>5</v>
      </c>
      <c r="X69" s="28"/>
      <c r="Y69" s="28"/>
      <c r="Z69" s="29" t="n">
        <v>0</v>
      </c>
    </row>
    <row r="70" customFormat="false" ht="14.25" hidden="false" customHeight="false" outlineLevel="0" collapsed="false">
      <c r="A70" s="40"/>
      <c r="B70" s="27" t="s">
        <v>93</v>
      </c>
      <c r="C70" s="30" t="n">
        <v>0.000428240740740741</v>
      </c>
      <c r="D70" s="30"/>
      <c r="E70" s="31" t="n">
        <v>135</v>
      </c>
      <c r="F70" s="30" t="n">
        <v>0.000391898148148148</v>
      </c>
      <c r="G70" s="30"/>
      <c r="H70" s="31" t="n">
        <v>98</v>
      </c>
      <c r="I70" s="30" t="n">
        <v>0.000369212962962963</v>
      </c>
      <c r="J70" s="30"/>
      <c r="K70" s="31" t="n">
        <v>216</v>
      </c>
      <c r="L70" s="30"/>
      <c r="M70" s="30"/>
      <c r="N70" s="31" t="n">
        <v>111</v>
      </c>
      <c r="O70" s="30" t="n">
        <v>0.000622916666666667</v>
      </c>
      <c r="P70" s="30"/>
      <c r="Q70" s="31" t="n">
        <v>65</v>
      </c>
      <c r="R70" s="30" t="n">
        <v>0.000408217592592593</v>
      </c>
      <c r="S70" s="30"/>
      <c r="T70" s="31" t="n">
        <v>133</v>
      </c>
      <c r="U70" s="30" t="n">
        <v>0.000397569444444445</v>
      </c>
      <c r="V70" s="30"/>
      <c r="W70" s="31" t="n">
        <v>102</v>
      </c>
      <c r="X70" s="30" t="n">
        <v>0</v>
      </c>
      <c r="Y70" s="30"/>
      <c r="Z70" s="31" t="n">
        <v>0</v>
      </c>
    </row>
    <row r="71" customFormat="false" ht="14.25" hidden="false" customHeight="false" outlineLevel="0" collapsed="false">
      <c r="A71" s="32" t="n">
        <v>32</v>
      </c>
      <c r="B71" s="37" t="s">
        <v>59</v>
      </c>
      <c r="C71" s="34" t="s">
        <v>170</v>
      </c>
      <c r="D71" s="35" t="n">
        <v>4</v>
      </c>
      <c r="E71" s="36" t="n">
        <v>4</v>
      </c>
      <c r="F71" s="34" t="s">
        <v>204</v>
      </c>
      <c r="G71" s="35" t="n">
        <v>7</v>
      </c>
      <c r="H71" s="36" t="n">
        <v>1</v>
      </c>
      <c r="I71" s="34" t="s">
        <v>116</v>
      </c>
      <c r="J71" s="35" t="n">
        <v>1</v>
      </c>
      <c r="K71" s="36" t="n">
        <v>7</v>
      </c>
      <c r="L71" s="34" t="s">
        <v>205</v>
      </c>
      <c r="M71" s="35" t="n">
        <v>2</v>
      </c>
      <c r="N71" s="36" t="n">
        <v>6</v>
      </c>
      <c r="O71" s="34" t="s">
        <v>81</v>
      </c>
      <c r="P71" s="35" t="n">
        <v>6</v>
      </c>
      <c r="Q71" s="36" t="n">
        <v>2</v>
      </c>
      <c r="R71" s="34" t="s">
        <v>125</v>
      </c>
      <c r="S71" s="35" t="n">
        <v>3</v>
      </c>
      <c r="T71" s="36" t="n">
        <v>5</v>
      </c>
      <c r="U71" s="34" t="s">
        <v>66</v>
      </c>
      <c r="V71" s="35" t="n">
        <v>5</v>
      </c>
      <c r="W71" s="36" t="n">
        <v>3</v>
      </c>
      <c r="X71" s="34"/>
      <c r="Y71" s="35"/>
      <c r="Z71" s="36" t="n">
        <v>0</v>
      </c>
    </row>
    <row r="72" customFormat="false" ht="14.25" hidden="false" customHeight="false" outlineLevel="0" collapsed="false">
      <c r="A72" s="32"/>
      <c r="B72" s="37" t="s">
        <v>93</v>
      </c>
      <c r="C72" s="38" t="n">
        <v>0.000425925925925926</v>
      </c>
      <c r="D72" s="38"/>
      <c r="E72" s="39" t="n">
        <v>139</v>
      </c>
      <c r="F72" s="38" t="n">
        <v>0.000495833333333333</v>
      </c>
      <c r="G72" s="38"/>
      <c r="H72" s="39" t="n">
        <v>99</v>
      </c>
      <c r="I72" s="38" t="n">
        <v>0.000378935185185185</v>
      </c>
      <c r="J72" s="38"/>
      <c r="K72" s="39" t="n">
        <v>223</v>
      </c>
      <c r="L72" s="38" t="n">
        <v>0.000400115740740741</v>
      </c>
      <c r="M72" s="38"/>
      <c r="N72" s="39" t="n">
        <v>117</v>
      </c>
      <c r="O72" s="38" t="n">
        <v>0.000482986111111111</v>
      </c>
      <c r="P72" s="38"/>
      <c r="Q72" s="39" t="n">
        <v>67</v>
      </c>
      <c r="R72" s="38" t="n">
        <v>0.000421527777777778</v>
      </c>
      <c r="S72" s="38"/>
      <c r="T72" s="39" t="n">
        <v>138</v>
      </c>
      <c r="U72" s="38" t="n">
        <v>0.000433449074074074</v>
      </c>
      <c r="V72" s="38"/>
      <c r="W72" s="39" t="n">
        <v>105</v>
      </c>
      <c r="X72" s="38" t="n">
        <v>0</v>
      </c>
      <c r="Y72" s="38"/>
      <c r="Z72" s="39" t="n">
        <v>0</v>
      </c>
    </row>
    <row r="73" customFormat="false" ht="14.25" hidden="false" customHeight="false" outlineLevel="0" collapsed="false">
      <c r="A73" s="40" t="n">
        <v>33</v>
      </c>
      <c r="B73" s="27" t="s">
        <v>67</v>
      </c>
      <c r="C73" s="28" t="s">
        <v>176</v>
      </c>
      <c r="D73" s="28" t="n">
        <v>6</v>
      </c>
      <c r="E73" s="29" t="n">
        <v>2</v>
      </c>
      <c r="F73" s="28" t="s">
        <v>69</v>
      </c>
      <c r="G73" s="28" t="n">
        <v>3</v>
      </c>
      <c r="H73" s="29" t="n">
        <v>5</v>
      </c>
      <c r="I73" s="28" t="s">
        <v>206</v>
      </c>
      <c r="J73" s="28" t="n">
        <v>2</v>
      </c>
      <c r="K73" s="29" t="n">
        <v>6</v>
      </c>
      <c r="L73" s="28" t="s">
        <v>179</v>
      </c>
      <c r="M73" s="28" t="n">
        <v>4</v>
      </c>
      <c r="N73" s="29" t="n">
        <v>4</v>
      </c>
      <c r="O73" s="28" t="s">
        <v>72</v>
      </c>
      <c r="P73" s="28" t="n">
        <v>5</v>
      </c>
      <c r="Q73" s="29" t="n">
        <v>3</v>
      </c>
      <c r="R73" s="28" t="s">
        <v>207</v>
      </c>
      <c r="S73" s="28" t="n">
        <v>1</v>
      </c>
      <c r="T73" s="29" t="n">
        <v>7</v>
      </c>
      <c r="U73" s="28" t="s">
        <v>74</v>
      </c>
      <c r="V73" s="28" t="n">
        <v>7</v>
      </c>
      <c r="W73" s="29" t="n">
        <v>1</v>
      </c>
      <c r="X73" s="28"/>
      <c r="Y73" s="28"/>
      <c r="Z73" s="29" t="n">
        <v>0</v>
      </c>
    </row>
    <row r="74" customFormat="false" ht="14.25" hidden="false" customHeight="false" outlineLevel="0" collapsed="false">
      <c r="A74" s="40"/>
      <c r="B74" s="27" t="s">
        <v>107</v>
      </c>
      <c r="C74" s="30" t="n">
        <v>0.000844907407407408</v>
      </c>
      <c r="D74" s="30"/>
      <c r="E74" s="31" t="n">
        <v>141</v>
      </c>
      <c r="F74" s="30" t="n">
        <v>0.00081087962962963</v>
      </c>
      <c r="G74" s="30"/>
      <c r="H74" s="31" t="n">
        <v>104</v>
      </c>
      <c r="I74" s="30" t="n">
        <v>0.000744675925925926</v>
      </c>
      <c r="J74" s="30"/>
      <c r="K74" s="31" t="n">
        <v>229</v>
      </c>
      <c r="L74" s="30" t="n">
        <v>0.000821412037037037</v>
      </c>
      <c r="M74" s="30"/>
      <c r="N74" s="31" t="n">
        <v>121</v>
      </c>
      <c r="O74" s="30" t="n">
        <v>0.000823611111111111</v>
      </c>
      <c r="P74" s="30"/>
      <c r="Q74" s="31" t="n">
        <v>70</v>
      </c>
      <c r="R74" s="30" t="n">
        <v>0.000741550925925926</v>
      </c>
      <c r="S74" s="30"/>
      <c r="T74" s="31" t="n">
        <v>145</v>
      </c>
      <c r="U74" s="30" t="n">
        <v>0.000911689814814815</v>
      </c>
      <c r="V74" s="30"/>
      <c r="W74" s="31" t="n">
        <v>106</v>
      </c>
      <c r="X74" s="30" t="n">
        <v>0</v>
      </c>
      <c r="Y74" s="30"/>
      <c r="Z74" s="31" t="n">
        <v>0</v>
      </c>
    </row>
    <row r="75" customFormat="false" ht="14.25" hidden="false" customHeight="false" outlineLevel="0" collapsed="false">
      <c r="A75" s="32" t="n">
        <v>34</v>
      </c>
      <c r="B75" s="37" t="s">
        <v>76</v>
      </c>
      <c r="C75" s="34" t="s">
        <v>208</v>
      </c>
      <c r="D75" s="35" t="n">
        <v>4</v>
      </c>
      <c r="E75" s="36" t="n">
        <v>4</v>
      </c>
      <c r="F75" s="34" t="s">
        <v>78</v>
      </c>
      <c r="G75" s="35" t="n">
        <v>6</v>
      </c>
      <c r="H75" s="36" t="n">
        <v>2</v>
      </c>
      <c r="I75" s="34" t="s">
        <v>183</v>
      </c>
      <c r="J75" s="35" t="n">
        <v>1</v>
      </c>
      <c r="K75" s="36" t="n">
        <v>7</v>
      </c>
      <c r="L75" s="34" t="s">
        <v>184</v>
      </c>
      <c r="M75" s="35" t="n">
        <v>3</v>
      </c>
      <c r="N75" s="36" t="n">
        <v>5</v>
      </c>
      <c r="O75" s="34" t="s">
        <v>173</v>
      </c>
      <c r="P75" s="35" t="s">
        <v>82</v>
      </c>
      <c r="Q75" s="36" t="n">
        <v>0</v>
      </c>
      <c r="R75" s="34" t="s">
        <v>209</v>
      </c>
      <c r="S75" s="35" t="n">
        <v>2</v>
      </c>
      <c r="T75" s="36" t="n">
        <v>6</v>
      </c>
      <c r="U75" s="34" t="s">
        <v>84</v>
      </c>
      <c r="V75" s="35" t="n">
        <v>5</v>
      </c>
      <c r="W75" s="36" t="n">
        <v>3</v>
      </c>
      <c r="X75" s="34"/>
      <c r="Y75" s="35"/>
      <c r="Z75" s="36" t="n">
        <v>0</v>
      </c>
    </row>
    <row r="76" customFormat="false" ht="14.25" hidden="false" customHeight="false" outlineLevel="0" collapsed="false">
      <c r="A76" s="32"/>
      <c r="B76" s="37" t="s">
        <v>107</v>
      </c>
      <c r="C76" s="38" t="n">
        <v>0.000936805555555556</v>
      </c>
      <c r="D76" s="38"/>
      <c r="E76" s="39" t="n">
        <v>145</v>
      </c>
      <c r="F76" s="38" t="n">
        <v>0.00103252314814815</v>
      </c>
      <c r="G76" s="38"/>
      <c r="H76" s="39" t="n">
        <v>106</v>
      </c>
      <c r="I76" s="38" t="n">
        <v>0.000757175925925926</v>
      </c>
      <c r="J76" s="38"/>
      <c r="K76" s="39" t="n">
        <v>236</v>
      </c>
      <c r="L76" s="38" t="n">
        <v>0.00089525462962963</v>
      </c>
      <c r="M76" s="38"/>
      <c r="N76" s="39" t="n">
        <v>126</v>
      </c>
      <c r="O76" s="38" t="n">
        <v>0.00103252314814815</v>
      </c>
      <c r="P76" s="38"/>
      <c r="Q76" s="39" t="n">
        <v>70</v>
      </c>
      <c r="R76" s="38" t="n">
        <v>0.00080150462962963</v>
      </c>
      <c r="S76" s="38"/>
      <c r="T76" s="39" t="n">
        <v>151</v>
      </c>
      <c r="U76" s="38" t="n">
        <v>0.000952199074074074</v>
      </c>
      <c r="V76" s="38"/>
      <c r="W76" s="39" t="n">
        <v>109</v>
      </c>
      <c r="X76" s="38" t="n">
        <v>0</v>
      </c>
      <c r="Y76" s="38"/>
      <c r="Z76" s="39" t="n">
        <v>0</v>
      </c>
    </row>
    <row r="77" customFormat="false" ht="14.25" hidden="false" customHeight="false" outlineLevel="0" collapsed="false">
      <c r="A77" s="40" t="n">
        <v>35</v>
      </c>
      <c r="B77" s="27" t="s">
        <v>85</v>
      </c>
      <c r="C77" s="28" t="s">
        <v>135</v>
      </c>
      <c r="D77" s="28" t="n">
        <v>5</v>
      </c>
      <c r="E77" s="29" t="n">
        <v>3</v>
      </c>
      <c r="F77" s="28" t="s">
        <v>136</v>
      </c>
      <c r="G77" s="28" t="n">
        <v>4</v>
      </c>
      <c r="H77" s="29" t="n">
        <v>4</v>
      </c>
      <c r="I77" s="28" t="s">
        <v>210</v>
      </c>
      <c r="J77" s="28" t="n">
        <v>1</v>
      </c>
      <c r="K77" s="29" t="n">
        <v>7</v>
      </c>
      <c r="L77" s="28" t="s">
        <v>138</v>
      </c>
      <c r="M77" s="28" t="n">
        <v>6</v>
      </c>
      <c r="N77" s="29" t="n">
        <v>2</v>
      </c>
      <c r="O77" s="28" t="s">
        <v>139</v>
      </c>
      <c r="P77" s="28" t="n">
        <v>3</v>
      </c>
      <c r="Q77" s="29" t="n">
        <v>5</v>
      </c>
      <c r="R77" s="28" t="s">
        <v>189</v>
      </c>
      <c r="S77" s="28" t="n">
        <v>7</v>
      </c>
      <c r="T77" s="29" t="n">
        <v>1</v>
      </c>
      <c r="U77" s="28" t="s">
        <v>92</v>
      </c>
      <c r="V77" s="28" t="n">
        <v>2</v>
      </c>
      <c r="W77" s="29" t="n">
        <v>6</v>
      </c>
      <c r="X77" s="28"/>
      <c r="Y77" s="28"/>
      <c r="Z77" s="29" t="n">
        <v>0</v>
      </c>
    </row>
    <row r="78" customFormat="false" ht="14.25" hidden="false" customHeight="false" outlineLevel="0" collapsed="false">
      <c r="A78" s="40"/>
      <c r="B78" s="27" t="s">
        <v>40</v>
      </c>
      <c r="C78" s="30" t="n">
        <v>0.00068587962962963</v>
      </c>
      <c r="D78" s="30"/>
      <c r="E78" s="31" t="n">
        <v>148</v>
      </c>
      <c r="F78" s="30" t="n">
        <v>0.000685069444444444</v>
      </c>
      <c r="G78" s="30"/>
      <c r="H78" s="31" t="n">
        <v>110</v>
      </c>
      <c r="I78" s="30" t="n">
        <v>0.000618402777777778</v>
      </c>
      <c r="J78" s="30"/>
      <c r="K78" s="31" t="n">
        <v>243</v>
      </c>
      <c r="L78" s="30" t="n">
        <v>0.000728240740740741</v>
      </c>
      <c r="M78" s="30"/>
      <c r="N78" s="31" t="n">
        <v>128</v>
      </c>
      <c r="O78" s="30" t="n">
        <v>0.000664699074074074</v>
      </c>
      <c r="P78" s="30"/>
      <c r="Q78" s="31" t="n">
        <v>75</v>
      </c>
      <c r="R78" s="30" t="n">
        <v>0.000766319444444444</v>
      </c>
      <c r="S78" s="30"/>
      <c r="T78" s="31" t="n">
        <v>152</v>
      </c>
      <c r="U78" s="30" t="n">
        <v>0.00064525462962963</v>
      </c>
      <c r="V78" s="30"/>
      <c r="W78" s="31" t="n">
        <v>115</v>
      </c>
      <c r="X78" s="30" t="n">
        <v>0</v>
      </c>
      <c r="Y78" s="30"/>
      <c r="Z78" s="31" t="n">
        <v>0</v>
      </c>
    </row>
    <row r="79" customFormat="false" ht="14.25" hidden="false" customHeight="false" outlineLevel="0" collapsed="false">
      <c r="A79" s="32" t="n">
        <v>36</v>
      </c>
      <c r="B79" s="37" t="s">
        <v>94</v>
      </c>
      <c r="C79" s="34" t="s">
        <v>211</v>
      </c>
      <c r="D79" s="35" t="n">
        <v>3</v>
      </c>
      <c r="E79" s="36" t="n">
        <v>5</v>
      </c>
      <c r="F79" s="34" t="s">
        <v>212</v>
      </c>
      <c r="G79" s="35" t="n">
        <v>6</v>
      </c>
      <c r="H79" s="36" t="n">
        <v>2</v>
      </c>
      <c r="I79" s="34" t="s">
        <v>143</v>
      </c>
      <c r="J79" s="35" t="n">
        <v>1</v>
      </c>
      <c r="K79" s="36" t="n">
        <v>7</v>
      </c>
      <c r="L79" s="34" t="s">
        <v>194</v>
      </c>
      <c r="M79" s="35" t="n">
        <v>5</v>
      </c>
      <c r="N79" s="36" t="n">
        <v>3</v>
      </c>
      <c r="O79" s="34" t="s">
        <v>213</v>
      </c>
      <c r="P79" s="35" t="n">
        <v>7</v>
      </c>
      <c r="Q79" s="36" t="n">
        <v>1</v>
      </c>
      <c r="R79" s="34" t="s">
        <v>214</v>
      </c>
      <c r="S79" s="35" t="n">
        <v>2</v>
      </c>
      <c r="T79" s="36" t="n">
        <v>6</v>
      </c>
      <c r="U79" s="34" t="s">
        <v>195</v>
      </c>
      <c r="V79" s="35" t="n">
        <v>4</v>
      </c>
      <c r="W79" s="36" t="n">
        <v>4</v>
      </c>
      <c r="X79" s="34"/>
      <c r="Y79" s="35"/>
      <c r="Z79" s="36" t="n">
        <v>0</v>
      </c>
    </row>
    <row r="80" customFormat="false" ht="14.25" hidden="false" customHeight="false" outlineLevel="0" collapsed="false">
      <c r="A80" s="32"/>
      <c r="B80" s="37" t="s">
        <v>40</v>
      </c>
      <c r="C80" s="38" t="n">
        <v>0.000784722222222222</v>
      </c>
      <c r="D80" s="38"/>
      <c r="E80" s="39" t="n">
        <v>153</v>
      </c>
      <c r="F80" s="38" t="n">
        <v>0.000871180555555556</v>
      </c>
      <c r="G80" s="38"/>
      <c r="H80" s="39" t="n">
        <v>112</v>
      </c>
      <c r="I80" s="38" t="n">
        <v>0.00066875</v>
      </c>
      <c r="J80" s="38"/>
      <c r="K80" s="39" t="n">
        <v>250</v>
      </c>
      <c r="L80" s="38" t="n">
        <v>0.000799652777777778</v>
      </c>
      <c r="M80" s="38"/>
      <c r="N80" s="39" t="n">
        <v>131</v>
      </c>
      <c r="O80" s="38" t="n">
        <v>0.000967361111111111</v>
      </c>
      <c r="P80" s="38"/>
      <c r="Q80" s="39" t="n">
        <v>76</v>
      </c>
      <c r="R80" s="38" t="n">
        <v>0.000743634259259259</v>
      </c>
      <c r="S80" s="38"/>
      <c r="T80" s="39" t="n">
        <v>158</v>
      </c>
      <c r="U80" s="38" t="n">
        <v>0.000792824074074074</v>
      </c>
      <c r="V80" s="38"/>
      <c r="W80" s="39" t="n">
        <v>119</v>
      </c>
      <c r="X80" s="38" t="n">
        <v>0</v>
      </c>
      <c r="Y80" s="38"/>
      <c r="Z80" s="39" t="n">
        <v>0</v>
      </c>
    </row>
    <row r="81" customFormat="false" ht="14.25" hidden="false" customHeight="false" outlineLevel="0" collapsed="false">
      <c r="A81" s="40" t="n">
        <v>37</v>
      </c>
      <c r="B81" s="27" t="s">
        <v>32</v>
      </c>
      <c r="C81" s="28" t="s">
        <v>153</v>
      </c>
      <c r="D81" s="28" t="n">
        <v>1</v>
      </c>
      <c r="E81" s="29" t="n">
        <v>7</v>
      </c>
      <c r="F81" s="28" t="s">
        <v>34</v>
      </c>
      <c r="G81" s="28" t="n">
        <v>3</v>
      </c>
      <c r="H81" s="29" t="n">
        <v>5</v>
      </c>
      <c r="I81" s="28" t="s">
        <v>197</v>
      </c>
      <c r="J81" s="28" t="n">
        <v>2</v>
      </c>
      <c r="K81" s="29" t="n">
        <v>6</v>
      </c>
      <c r="L81" s="28" t="s">
        <v>198</v>
      </c>
      <c r="M81" s="28" t="n">
        <v>5</v>
      </c>
      <c r="N81" s="29" t="n">
        <v>3</v>
      </c>
      <c r="O81" s="28" t="s">
        <v>105</v>
      </c>
      <c r="P81" s="28" t="n">
        <v>6</v>
      </c>
      <c r="Q81" s="29" t="n">
        <v>2</v>
      </c>
      <c r="R81" s="28" t="s">
        <v>215</v>
      </c>
      <c r="S81" s="28" t="n">
        <v>7</v>
      </c>
      <c r="T81" s="29" t="n">
        <v>1</v>
      </c>
      <c r="U81" s="28" t="s">
        <v>159</v>
      </c>
      <c r="V81" s="28" t="n">
        <v>4</v>
      </c>
      <c r="W81" s="29" t="n">
        <v>4</v>
      </c>
      <c r="X81" s="28"/>
      <c r="Y81" s="28"/>
      <c r="Z81" s="29" t="n">
        <v>0</v>
      </c>
    </row>
    <row r="82" customFormat="false" ht="14.25" hidden="false" customHeight="false" outlineLevel="0" collapsed="false">
      <c r="A82" s="40"/>
      <c r="B82" s="27" t="s">
        <v>58</v>
      </c>
      <c r="C82" s="30" t="n">
        <v>0.000510532407407407</v>
      </c>
      <c r="D82" s="30"/>
      <c r="E82" s="31" t="n">
        <v>160</v>
      </c>
      <c r="F82" s="30" t="n">
        <v>0.000595601851851852</v>
      </c>
      <c r="G82" s="30"/>
      <c r="H82" s="31" t="n">
        <v>117</v>
      </c>
      <c r="I82" s="30" t="n">
        <v>0.000512152777777778</v>
      </c>
      <c r="J82" s="30"/>
      <c r="K82" s="31" t="n">
        <v>256</v>
      </c>
      <c r="L82" s="30" t="n">
        <v>0.000623726851851852</v>
      </c>
      <c r="M82" s="30"/>
      <c r="N82" s="31" t="n">
        <v>134</v>
      </c>
      <c r="O82" s="30" t="n">
        <v>0.000625</v>
      </c>
      <c r="P82" s="30"/>
      <c r="Q82" s="31" t="n">
        <v>78</v>
      </c>
      <c r="R82" s="30" t="n">
        <v>0.000633333333333333</v>
      </c>
      <c r="S82" s="30"/>
      <c r="T82" s="31" t="n">
        <v>159</v>
      </c>
      <c r="U82" s="30" t="n">
        <v>0.000609837962962963</v>
      </c>
      <c r="V82" s="30"/>
      <c r="W82" s="31" t="n">
        <v>123</v>
      </c>
      <c r="X82" s="30" t="n">
        <v>0</v>
      </c>
      <c r="Y82" s="30"/>
      <c r="Z82" s="31" t="n">
        <v>0</v>
      </c>
    </row>
    <row r="83" customFormat="false" ht="14.25" hidden="false" customHeight="false" outlineLevel="0" collapsed="false">
      <c r="A83" s="32" t="n">
        <v>38</v>
      </c>
      <c r="B83" s="37" t="s">
        <v>41</v>
      </c>
      <c r="C83" s="34" t="s">
        <v>200</v>
      </c>
      <c r="D83" s="35" t="n">
        <v>2</v>
      </c>
      <c r="E83" s="36" t="n">
        <v>6</v>
      </c>
      <c r="F83" s="34" t="s">
        <v>43</v>
      </c>
      <c r="G83" s="35" t="n">
        <v>6</v>
      </c>
      <c r="H83" s="36" t="n">
        <v>2</v>
      </c>
      <c r="I83" s="34" t="s">
        <v>110</v>
      </c>
      <c r="J83" s="35" t="n">
        <v>1</v>
      </c>
      <c r="K83" s="36" t="n">
        <v>7</v>
      </c>
      <c r="L83" s="34" t="s">
        <v>162</v>
      </c>
      <c r="M83" s="35" t="n">
        <v>4</v>
      </c>
      <c r="N83" s="36" t="n">
        <v>4</v>
      </c>
      <c r="O83" s="34" t="s">
        <v>112</v>
      </c>
      <c r="P83" s="35" t="n">
        <v>3</v>
      </c>
      <c r="Q83" s="36" t="n">
        <v>5</v>
      </c>
      <c r="R83" s="34" t="s">
        <v>216</v>
      </c>
      <c r="S83" s="35" t="n">
        <v>5</v>
      </c>
      <c r="T83" s="36" t="n">
        <v>3</v>
      </c>
      <c r="U83" s="34" t="s">
        <v>165</v>
      </c>
      <c r="V83" s="35" t="n">
        <v>7</v>
      </c>
      <c r="W83" s="36" t="n">
        <v>1</v>
      </c>
      <c r="X83" s="34"/>
      <c r="Y83" s="35"/>
      <c r="Z83" s="36" t="n">
        <v>0</v>
      </c>
    </row>
    <row r="84" customFormat="false" ht="14.25" hidden="false" customHeight="false" outlineLevel="0" collapsed="false">
      <c r="A84" s="32"/>
      <c r="B84" s="37" t="s">
        <v>58</v>
      </c>
      <c r="C84" s="38" t="n">
        <v>0.000535532407407407</v>
      </c>
      <c r="D84" s="38"/>
      <c r="E84" s="39" t="n">
        <v>166</v>
      </c>
      <c r="F84" s="38" t="n">
        <v>0.000636574074074074</v>
      </c>
      <c r="G84" s="38"/>
      <c r="H84" s="39" t="n">
        <v>119</v>
      </c>
      <c r="I84" s="38" t="n">
        <v>0.00052037037037037</v>
      </c>
      <c r="J84" s="38"/>
      <c r="K84" s="39" t="n">
        <v>263</v>
      </c>
      <c r="L84" s="38" t="n">
        <v>0.000602199074074074</v>
      </c>
      <c r="M84" s="38"/>
      <c r="N84" s="39" t="n">
        <v>138</v>
      </c>
      <c r="O84" s="38" t="n">
        <v>0.000599421296296296</v>
      </c>
      <c r="P84" s="38"/>
      <c r="Q84" s="39" t="n">
        <v>83</v>
      </c>
      <c r="R84" s="38" t="n">
        <v>0.000626388888888889</v>
      </c>
      <c r="S84" s="38"/>
      <c r="T84" s="39" t="n">
        <v>162</v>
      </c>
      <c r="U84" s="38" t="n">
        <v>0.000653703703703704</v>
      </c>
      <c r="V84" s="38"/>
      <c r="W84" s="39" t="n">
        <v>124</v>
      </c>
      <c r="X84" s="38" t="n">
        <v>0</v>
      </c>
      <c r="Y84" s="38"/>
      <c r="Z84" s="39" t="n">
        <v>0</v>
      </c>
    </row>
    <row r="85" customFormat="false" ht="14.25" hidden="false" customHeight="false" outlineLevel="0" collapsed="false">
      <c r="A85" s="40" t="n">
        <v>39</v>
      </c>
      <c r="B85" s="27" t="s">
        <v>217</v>
      </c>
      <c r="C85" s="28" t="s">
        <v>166</v>
      </c>
      <c r="D85" s="28" t="n">
        <v>4</v>
      </c>
      <c r="E85" s="29" t="n">
        <v>4</v>
      </c>
      <c r="F85" s="28" t="s">
        <v>201</v>
      </c>
      <c r="G85" s="28" t="n">
        <v>3</v>
      </c>
      <c r="H85" s="29" t="n">
        <v>5</v>
      </c>
      <c r="I85" s="28" t="s">
        <v>52</v>
      </c>
      <c r="J85" s="28" t="n">
        <v>1</v>
      </c>
      <c r="K85" s="29" t="n">
        <v>7</v>
      </c>
      <c r="L85" s="28" t="s">
        <v>218</v>
      </c>
      <c r="M85" s="28" t="n">
        <v>7</v>
      </c>
      <c r="N85" s="29" t="n">
        <v>1</v>
      </c>
      <c r="O85" s="28" t="s">
        <v>169</v>
      </c>
      <c r="P85" s="28" t="n">
        <v>5</v>
      </c>
      <c r="Q85" s="29" t="n">
        <v>3</v>
      </c>
      <c r="R85" s="28" t="s">
        <v>202</v>
      </c>
      <c r="S85" s="28" t="n">
        <v>6</v>
      </c>
      <c r="T85" s="29" t="n">
        <v>2</v>
      </c>
      <c r="U85" s="28" t="s">
        <v>203</v>
      </c>
      <c r="V85" s="28" t="n">
        <v>2</v>
      </c>
      <c r="W85" s="29" t="n">
        <v>6</v>
      </c>
      <c r="X85" s="28"/>
      <c r="Y85" s="28"/>
      <c r="Z85" s="29" t="n">
        <v>0</v>
      </c>
    </row>
    <row r="86" customFormat="false" ht="14.25" hidden="false" customHeight="false" outlineLevel="0" collapsed="false">
      <c r="A86" s="40"/>
      <c r="B86" s="27" t="s">
        <v>75</v>
      </c>
      <c r="C86" s="30" t="n">
        <v>0.000932407407407407</v>
      </c>
      <c r="D86" s="30"/>
      <c r="E86" s="31" t="n">
        <v>170</v>
      </c>
      <c r="F86" s="30" t="n">
        <v>0.000927430555555556</v>
      </c>
      <c r="G86" s="30"/>
      <c r="H86" s="31" t="n">
        <v>124</v>
      </c>
      <c r="I86" s="30" t="n">
        <v>0.000851736111111111</v>
      </c>
      <c r="J86" s="30"/>
      <c r="K86" s="31" t="n">
        <v>270</v>
      </c>
      <c r="L86" s="30" t="n">
        <v>0.00108738425925926</v>
      </c>
      <c r="M86" s="30"/>
      <c r="N86" s="31" t="n">
        <v>139</v>
      </c>
      <c r="O86" s="30" t="n">
        <v>0.000946412037037037</v>
      </c>
      <c r="P86" s="30"/>
      <c r="Q86" s="31" t="n">
        <v>86</v>
      </c>
      <c r="R86" s="30" t="n">
        <v>0.000948148148148148</v>
      </c>
      <c r="S86" s="30"/>
      <c r="T86" s="31" t="n">
        <v>164</v>
      </c>
      <c r="U86" s="30" t="n">
        <v>0.000924074074074074</v>
      </c>
      <c r="V86" s="30"/>
      <c r="W86" s="31" t="n">
        <v>130</v>
      </c>
      <c r="X86" s="30" t="n">
        <v>0</v>
      </c>
      <c r="Y86" s="30"/>
      <c r="Z86" s="31" t="n">
        <v>0</v>
      </c>
    </row>
    <row r="87" customFormat="false" ht="14.25" hidden="false" customHeight="false" outlineLevel="0" collapsed="false">
      <c r="A87" s="32" t="n">
        <v>40</v>
      </c>
      <c r="B87" s="37" t="s">
        <v>219</v>
      </c>
      <c r="C87" s="34" t="s">
        <v>60</v>
      </c>
      <c r="D87" s="35" t="n">
        <v>3</v>
      </c>
      <c r="E87" s="36" t="n">
        <v>5</v>
      </c>
      <c r="F87" s="34" t="s">
        <v>204</v>
      </c>
      <c r="G87" s="35" t="n">
        <v>7</v>
      </c>
      <c r="H87" s="36" t="n">
        <v>1</v>
      </c>
      <c r="I87" s="34" t="s">
        <v>172</v>
      </c>
      <c r="J87" s="35" t="n">
        <v>1</v>
      </c>
      <c r="K87" s="36" t="n">
        <v>7</v>
      </c>
      <c r="L87" s="34" t="s">
        <v>205</v>
      </c>
      <c r="M87" s="35" t="n">
        <v>2</v>
      </c>
      <c r="N87" s="36" t="n">
        <v>6</v>
      </c>
      <c r="O87" s="34" t="s">
        <v>173</v>
      </c>
      <c r="P87" s="35" t="n">
        <v>6</v>
      </c>
      <c r="Q87" s="36" t="n">
        <v>2</v>
      </c>
      <c r="R87" s="34" t="s">
        <v>65</v>
      </c>
      <c r="S87" s="35" t="n">
        <v>4</v>
      </c>
      <c r="T87" s="36" t="n">
        <v>4</v>
      </c>
      <c r="U87" s="34" t="s">
        <v>126</v>
      </c>
      <c r="V87" s="35" t="n">
        <v>5</v>
      </c>
      <c r="W87" s="36" t="n">
        <v>3</v>
      </c>
      <c r="X87" s="34"/>
      <c r="Y87" s="35"/>
      <c r="Z87" s="36" t="n">
        <v>0</v>
      </c>
    </row>
    <row r="88" customFormat="false" ht="14.25" hidden="false" customHeight="false" outlineLevel="0" collapsed="false">
      <c r="A88" s="32"/>
      <c r="B88" s="37" t="s">
        <v>75</v>
      </c>
      <c r="C88" s="38" t="n">
        <v>0.000919212962962963</v>
      </c>
      <c r="D88" s="38"/>
      <c r="E88" s="39" t="n">
        <v>175</v>
      </c>
      <c r="F88" s="38" t="n">
        <v>0.0010900462962963</v>
      </c>
      <c r="G88" s="38"/>
      <c r="H88" s="39" t="n">
        <v>125</v>
      </c>
      <c r="I88" s="38" t="n">
        <v>0.000858101851851852</v>
      </c>
      <c r="J88" s="38"/>
      <c r="K88" s="39" t="n">
        <v>277</v>
      </c>
      <c r="L88" s="38" t="n">
        <v>0.000878472222222222</v>
      </c>
      <c r="M88" s="38"/>
      <c r="N88" s="39" t="n">
        <v>145</v>
      </c>
      <c r="O88" s="38" t="n">
        <v>0.00103819444444444</v>
      </c>
      <c r="P88" s="38"/>
      <c r="Q88" s="39" t="n">
        <v>88</v>
      </c>
      <c r="R88" s="38" t="n">
        <v>0.000925231481481481</v>
      </c>
      <c r="S88" s="38"/>
      <c r="T88" s="39" t="n">
        <v>168</v>
      </c>
      <c r="U88" s="38" t="n">
        <v>0.00102384259259259</v>
      </c>
      <c r="V88" s="38"/>
      <c r="W88" s="39" t="n">
        <v>133</v>
      </c>
      <c r="X88" s="38" t="n">
        <v>0</v>
      </c>
      <c r="Y88" s="38"/>
      <c r="Z88" s="39" t="n">
        <v>0</v>
      </c>
    </row>
    <row r="89" customFormat="false" ht="14.25" hidden="false" customHeight="false" outlineLevel="0" collapsed="false">
      <c r="A89" s="40" t="n">
        <v>41</v>
      </c>
      <c r="B89" s="27" t="s">
        <v>67</v>
      </c>
      <c r="C89" s="28" t="s">
        <v>220</v>
      </c>
      <c r="D89" s="28" t="n">
        <v>6</v>
      </c>
      <c r="E89" s="29" t="n">
        <v>2</v>
      </c>
      <c r="F89" s="28" t="s">
        <v>177</v>
      </c>
      <c r="G89" s="28" t="n">
        <v>3</v>
      </c>
      <c r="H89" s="29" t="n">
        <v>5</v>
      </c>
      <c r="I89" s="28" t="s">
        <v>178</v>
      </c>
      <c r="J89" s="28" t="n">
        <v>1</v>
      </c>
      <c r="K89" s="29" t="n">
        <v>7</v>
      </c>
      <c r="L89" s="28" t="s">
        <v>71</v>
      </c>
      <c r="M89" s="28" t="n">
        <v>4</v>
      </c>
      <c r="N89" s="29" t="n">
        <v>4</v>
      </c>
      <c r="O89" s="28" t="s">
        <v>99</v>
      </c>
      <c r="P89" s="28" t="s">
        <v>99</v>
      </c>
      <c r="Q89" s="29" t="n">
        <v>0</v>
      </c>
      <c r="R89" s="28" t="s">
        <v>207</v>
      </c>
      <c r="S89" s="28" t="n">
        <v>2</v>
      </c>
      <c r="T89" s="29" t="n">
        <v>6</v>
      </c>
      <c r="U89" s="28" t="s">
        <v>181</v>
      </c>
      <c r="V89" s="28" t="n">
        <v>5</v>
      </c>
      <c r="W89" s="29" t="n">
        <v>3</v>
      </c>
      <c r="X89" s="28"/>
      <c r="Y89" s="28"/>
      <c r="Z89" s="29" t="n">
        <v>0</v>
      </c>
    </row>
    <row r="90" customFormat="false" ht="14.25" hidden="false" customHeight="false" outlineLevel="0" collapsed="false">
      <c r="A90" s="40"/>
      <c r="B90" s="27" t="s">
        <v>93</v>
      </c>
      <c r="C90" s="30" t="n">
        <v>0.000947916666666667</v>
      </c>
      <c r="D90" s="30"/>
      <c r="E90" s="31" t="n">
        <v>177</v>
      </c>
      <c r="F90" s="30" t="n">
        <v>0.000756365740740741</v>
      </c>
      <c r="G90" s="30"/>
      <c r="H90" s="31" t="n">
        <v>130</v>
      </c>
      <c r="I90" s="30" t="n">
        <v>0.000703587962962963</v>
      </c>
      <c r="J90" s="30"/>
      <c r="K90" s="31" t="n">
        <v>284</v>
      </c>
      <c r="L90" s="30" t="n">
        <v>0.00079849537037037</v>
      </c>
      <c r="M90" s="30"/>
      <c r="N90" s="31" t="n">
        <v>149</v>
      </c>
      <c r="O90" s="30" t="n">
        <v>0</v>
      </c>
      <c r="P90" s="30"/>
      <c r="Q90" s="31" t="n">
        <v>88</v>
      </c>
      <c r="R90" s="30" t="n">
        <v>0.000716203703703704</v>
      </c>
      <c r="S90" s="30"/>
      <c r="T90" s="31" t="n">
        <v>174</v>
      </c>
      <c r="U90" s="30" t="n">
        <v>0.000829976851851852</v>
      </c>
      <c r="V90" s="30"/>
      <c r="W90" s="31" t="n">
        <v>136</v>
      </c>
      <c r="X90" s="30" t="n">
        <v>0</v>
      </c>
      <c r="Y90" s="30"/>
      <c r="Z90" s="31" t="n">
        <v>0</v>
      </c>
    </row>
    <row r="91" customFormat="false" ht="14.25" hidden="false" customHeight="false" outlineLevel="0" collapsed="false">
      <c r="A91" s="32" t="n">
        <v>42</v>
      </c>
      <c r="B91" s="37" t="s">
        <v>76</v>
      </c>
      <c r="C91" s="34" t="s">
        <v>208</v>
      </c>
      <c r="D91" s="35" t="n">
        <v>3</v>
      </c>
      <c r="E91" s="36" t="n">
        <v>5</v>
      </c>
      <c r="F91" s="34" t="s">
        <v>182</v>
      </c>
      <c r="G91" s="35" t="n">
        <v>5</v>
      </c>
      <c r="H91" s="36" t="n">
        <v>3</v>
      </c>
      <c r="I91" s="34" t="s">
        <v>79</v>
      </c>
      <c r="J91" s="35" t="n">
        <v>1</v>
      </c>
      <c r="K91" s="36" t="n">
        <v>7</v>
      </c>
      <c r="L91" s="34" t="s">
        <v>221</v>
      </c>
      <c r="M91" s="35" t="n">
        <v>4</v>
      </c>
      <c r="N91" s="36" t="n">
        <v>4</v>
      </c>
      <c r="O91" s="34" t="s">
        <v>99</v>
      </c>
      <c r="P91" s="35" t="s">
        <v>99</v>
      </c>
      <c r="Q91" s="36" t="n">
        <v>0</v>
      </c>
      <c r="R91" s="34" t="s">
        <v>133</v>
      </c>
      <c r="S91" s="35" t="n">
        <v>2</v>
      </c>
      <c r="T91" s="36" t="n">
        <v>6</v>
      </c>
      <c r="U91" s="34" t="s">
        <v>134</v>
      </c>
      <c r="V91" s="35" t="n">
        <v>6</v>
      </c>
      <c r="W91" s="36" t="n">
        <v>2</v>
      </c>
      <c r="X91" s="34"/>
      <c r="Y91" s="35"/>
      <c r="Z91" s="36" t="n">
        <v>0</v>
      </c>
    </row>
    <row r="92" customFormat="false" ht="14.25" hidden="false" customHeight="false" outlineLevel="0" collapsed="false">
      <c r="A92" s="32"/>
      <c r="B92" s="37" t="s">
        <v>93</v>
      </c>
      <c r="C92" s="38" t="n">
        <v>0.000947685185185185</v>
      </c>
      <c r="D92" s="38"/>
      <c r="E92" s="39" t="n">
        <v>182</v>
      </c>
      <c r="F92" s="38" t="n">
        <v>0.00101851851851852</v>
      </c>
      <c r="G92" s="38"/>
      <c r="H92" s="39" t="n">
        <v>133</v>
      </c>
      <c r="I92" s="38" t="n">
        <v>0.000787384259259259</v>
      </c>
      <c r="J92" s="38"/>
      <c r="K92" s="39" t="n">
        <v>291</v>
      </c>
      <c r="L92" s="38" t="n">
        <v>0.000968402777777778</v>
      </c>
      <c r="M92" s="38"/>
      <c r="N92" s="39" t="n">
        <v>153</v>
      </c>
      <c r="O92" s="38"/>
      <c r="P92" s="38"/>
      <c r="Q92" s="39" t="n">
        <v>88</v>
      </c>
      <c r="R92" s="38" t="n">
        <v>0.000829976851851852</v>
      </c>
      <c r="S92" s="38"/>
      <c r="T92" s="39" t="n">
        <v>180</v>
      </c>
      <c r="U92" s="38" t="n">
        <v>0.00108090277777778</v>
      </c>
      <c r="V92" s="38"/>
      <c r="W92" s="39" t="n">
        <v>138</v>
      </c>
      <c r="X92" s="38" t="n">
        <v>0</v>
      </c>
      <c r="Y92" s="38"/>
      <c r="Z92" s="39" t="n">
        <v>0</v>
      </c>
    </row>
    <row r="93" customFormat="false" ht="14.25" hidden="false" customHeight="false" outlineLevel="0" collapsed="false">
      <c r="A93" s="40" t="n">
        <v>43</v>
      </c>
      <c r="B93" s="27" t="s">
        <v>85</v>
      </c>
      <c r="C93" s="28" t="s">
        <v>222</v>
      </c>
      <c r="D93" s="28" t="n">
        <v>3</v>
      </c>
      <c r="E93" s="29" t="n">
        <v>5</v>
      </c>
      <c r="F93" s="28" t="s">
        <v>186</v>
      </c>
      <c r="G93" s="28" t="n">
        <v>4</v>
      </c>
      <c r="H93" s="29" t="n">
        <v>4</v>
      </c>
      <c r="I93" s="28" t="s">
        <v>210</v>
      </c>
      <c r="J93" s="28" t="n">
        <v>1</v>
      </c>
      <c r="K93" s="29" t="n">
        <v>7</v>
      </c>
      <c r="L93" s="28" t="s">
        <v>89</v>
      </c>
      <c r="M93" s="28" t="n">
        <v>5</v>
      </c>
      <c r="N93" s="29" t="n">
        <v>3</v>
      </c>
      <c r="O93" s="28" t="s">
        <v>72</v>
      </c>
      <c r="P93" s="28" t="s">
        <v>82</v>
      </c>
      <c r="Q93" s="29" t="n">
        <v>0</v>
      </c>
      <c r="R93" s="28" t="s">
        <v>91</v>
      </c>
      <c r="S93" s="28" t="n">
        <v>6</v>
      </c>
      <c r="T93" s="29" t="n">
        <v>2</v>
      </c>
      <c r="U93" s="28" t="s">
        <v>141</v>
      </c>
      <c r="V93" s="28" t="n">
        <v>2</v>
      </c>
      <c r="W93" s="29" t="n">
        <v>6</v>
      </c>
      <c r="X93" s="28"/>
      <c r="Y93" s="28"/>
      <c r="Z93" s="29" t="n">
        <v>0</v>
      </c>
    </row>
    <row r="94" customFormat="false" ht="14.25" hidden="false" customHeight="false" outlineLevel="0" collapsed="false">
      <c r="A94" s="40"/>
      <c r="B94" s="27" t="s">
        <v>107</v>
      </c>
      <c r="C94" s="30" t="n">
        <v>0.000748958333333333</v>
      </c>
      <c r="D94" s="30"/>
      <c r="E94" s="31" t="n">
        <v>187</v>
      </c>
      <c r="F94" s="30" t="n">
        <v>0.000767013888888889</v>
      </c>
      <c r="G94" s="30"/>
      <c r="H94" s="31" t="n">
        <v>137</v>
      </c>
      <c r="I94" s="30" t="n">
        <v>0.000704050925925926</v>
      </c>
      <c r="J94" s="30"/>
      <c r="K94" s="31" t="n">
        <v>298</v>
      </c>
      <c r="L94" s="30" t="n">
        <v>0.000787615740740741</v>
      </c>
      <c r="M94" s="30"/>
      <c r="N94" s="31" t="n">
        <v>156</v>
      </c>
      <c r="O94" s="30" t="n">
        <v>0.000800347222222222</v>
      </c>
      <c r="P94" s="30"/>
      <c r="Q94" s="31" t="n">
        <v>88</v>
      </c>
      <c r="R94" s="30" t="n">
        <v>0.000801967592592593</v>
      </c>
      <c r="S94" s="30"/>
      <c r="T94" s="31" t="n">
        <v>182</v>
      </c>
      <c r="U94" s="30" t="n">
        <v>0.00074375</v>
      </c>
      <c r="V94" s="30"/>
      <c r="W94" s="31" t="n">
        <v>144</v>
      </c>
      <c r="X94" s="30" t="n">
        <v>0</v>
      </c>
      <c r="Y94" s="30"/>
      <c r="Z94" s="31" t="n">
        <v>0</v>
      </c>
    </row>
    <row r="95" customFormat="false" ht="14.25" hidden="false" customHeight="false" outlineLevel="0" collapsed="false">
      <c r="A95" s="32" t="n">
        <v>44</v>
      </c>
      <c r="B95" s="37" t="s">
        <v>94</v>
      </c>
      <c r="C95" s="34" t="s">
        <v>191</v>
      </c>
      <c r="D95" s="35" t="n">
        <v>3</v>
      </c>
      <c r="E95" s="36" t="n">
        <v>5</v>
      </c>
      <c r="F95" s="34" t="s">
        <v>212</v>
      </c>
      <c r="G95" s="35" t="n">
        <v>6</v>
      </c>
      <c r="H95" s="36" t="n">
        <v>2</v>
      </c>
      <c r="I95" s="34" t="s">
        <v>223</v>
      </c>
      <c r="J95" s="35" t="n">
        <v>1</v>
      </c>
      <c r="K95" s="36" t="n">
        <v>7</v>
      </c>
      <c r="L95" s="34" t="s">
        <v>224</v>
      </c>
      <c r="M95" s="35" t="n">
        <v>4</v>
      </c>
      <c r="N95" s="36" t="n">
        <v>4</v>
      </c>
      <c r="O95" s="34" t="s">
        <v>213</v>
      </c>
      <c r="P95" s="35" t="n">
        <v>7</v>
      </c>
      <c r="Q95" s="36" t="n">
        <v>1</v>
      </c>
      <c r="R95" s="34" t="s">
        <v>214</v>
      </c>
      <c r="S95" s="35" t="n">
        <v>2</v>
      </c>
      <c r="T95" s="36" t="n">
        <v>6</v>
      </c>
      <c r="U95" s="34" t="s">
        <v>101</v>
      </c>
      <c r="V95" s="35" t="n">
        <v>5</v>
      </c>
      <c r="W95" s="36" t="n">
        <v>3</v>
      </c>
      <c r="X95" s="34"/>
      <c r="Y95" s="35"/>
      <c r="Z95" s="36" t="n">
        <v>0</v>
      </c>
    </row>
    <row r="96" customFormat="false" ht="14.25" hidden="false" customHeight="false" outlineLevel="0" collapsed="false">
      <c r="A96" s="32"/>
      <c r="B96" s="37" t="s">
        <v>107</v>
      </c>
      <c r="C96" s="38" t="n">
        <v>0.000871990740740741</v>
      </c>
      <c r="D96" s="38"/>
      <c r="E96" s="39" t="n">
        <v>192</v>
      </c>
      <c r="F96" s="38" t="n">
        <v>0.000999652777777778</v>
      </c>
      <c r="G96" s="38"/>
      <c r="H96" s="39" t="n">
        <v>139</v>
      </c>
      <c r="I96" s="38" t="n">
        <v>0.000774768518518519</v>
      </c>
      <c r="J96" s="38"/>
      <c r="K96" s="39" t="n">
        <v>305</v>
      </c>
      <c r="L96" s="38" t="n">
        <v>0.000898263888888889</v>
      </c>
      <c r="M96" s="38"/>
      <c r="N96" s="39" t="n">
        <v>160</v>
      </c>
      <c r="O96" s="38" t="n">
        <v>0.00103287037037037</v>
      </c>
      <c r="P96" s="38"/>
      <c r="Q96" s="39" t="n">
        <v>89</v>
      </c>
      <c r="R96" s="38" t="n">
        <v>0.000818055555555556</v>
      </c>
      <c r="S96" s="38"/>
      <c r="T96" s="39" t="n">
        <v>188</v>
      </c>
      <c r="U96" s="38" t="n">
        <v>0.000902777777777778</v>
      </c>
      <c r="V96" s="38"/>
      <c r="W96" s="39" t="n">
        <v>147</v>
      </c>
      <c r="X96" s="38" t="n">
        <v>0</v>
      </c>
      <c r="Y96" s="38"/>
      <c r="Z96" s="39" t="n">
        <v>0</v>
      </c>
    </row>
    <row r="97" customFormat="false" ht="14.25" hidden="false" customHeight="false" outlineLevel="0" collapsed="false">
      <c r="A97" s="40" t="n">
        <v>45</v>
      </c>
      <c r="B97" s="41" t="s">
        <v>147</v>
      </c>
      <c r="C97" s="28" t="s">
        <v>148</v>
      </c>
      <c r="D97" s="28" t="n">
        <v>2</v>
      </c>
      <c r="E97" s="29" t="n">
        <v>6</v>
      </c>
      <c r="F97" s="28" t="s">
        <v>148</v>
      </c>
      <c r="G97" s="28" t="n">
        <v>6</v>
      </c>
      <c r="H97" s="29" t="n">
        <v>2</v>
      </c>
      <c r="I97" s="28" t="s">
        <v>148</v>
      </c>
      <c r="J97" s="28" t="n">
        <v>1</v>
      </c>
      <c r="K97" s="29" t="n">
        <v>7</v>
      </c>
      <c r="L97" s="28" t="s">
        <v>148</v>
      </c>
      <c r="M97" s="28" t="n">
        <v>4</v>
      </c>
      <c r="N97" s="29" t="n">
        <v>4</v>
      </c>
      <c r="O97" s="28" t="s">
        <v>148</v>
      </c>
      <c r="P97" s="28" t="n">
        <v>7</v>
      </c>
      <c r="Q97" s="29" t="n">
        <v>1</v>
      </c>
      <c r="R97" s="28" t="s">
        <v>148</v>
      </c>
      <c r="S97" s="28" t="n">
        <v>3</v>
      </c>
      <c r="T97" s="29" t="n">
        <v>5</v>
      </c>
      <c r="U97" s="28" t="s">
        <v>148</v>
      </c>
      <c r="V97" s="28" t="n">
        <v>5</v>
      </c>
      <c r="W97" s="29" t="n">
        <v>3</v>
      </c>
      <c r="X97" s="28"/>
      <c r="Y97" s="28"/>
      <c r="Z97" s="29" t="n">
        <v>0</v>
      </c>
    </row>
    <row r="98" customFormat="false" ht="14.25" hidden="false" customHeight="false" outlineLevel="0" collapsed="false">
      <c r="A98" s="40"/>
      <c r="B98" s="41" t="s">
        <v>225</v>
      </c>
      <c r="C98" s="30" t="n">
        <v>0.000768981481481482</v>
      </c>
      <c r="D98" s="30"/>
      <c r="E98" s="31" t="n">
        <v>198</v>
      </c>
      <c r="F98" s="30" t="n">
        <v>0.0425311342592593</v>
      </c>
      <c r="G98" s="30"/>
      <c r="H98" s="31" t="n">
        <v>141</v>
      </c>
      <c r="I98" s="30" t="n">
        <v>0.000699537037037037</v>
      </c>
      <c r="J98" s="30"/>
      <c r="K98" s="31" t="n">
        <v>312</v>
      </c>
      <c r="L98" s="30" t="n">
        <v>0.000809375</v>
      </c>
      <c r="M98" s="30"/>
      <c r="N98" s="31" t="n">
        <v>164</v>
      </c>
      <c r="O98" s="30" t="n">
        <v>0.000869212962962963</v>
      </c>
      <c r="P98" s="30"/>
      <c r="Q98" s="31" t="n">
        <v>90</v>
      </c>
      <c r="R98" s="30" t="n">
        <v>0.00078587962962963</v>
      </c>
      <c r="S98" s="30"/>
      <c r="T98" s="31" t="n">
        <v>193</v>
      </c>
      <c r="U98" s="30" t="n">
        <v>0.000820833333333333</v>
      </c>
      <c r="V98" s="30"/>
      <c r="W98" s="31" t="n">
        <v>150</v>
      </c>
      <c r="X98" s="30" t="n">
        <v>0</v>
      </c>
      <c r="Y98" s="30"/>
      <c r="Z98" s="31" t="n">
        <v>0</v>
      </c>
    </row>
    <row r="99" customFormat="false" ht="14.25" hidden="false" customHeight="false" outlineLevel="0" collapsed="false">
      <c r="A99" s="32" t="n">
        <v>46</v>
      </c>
      <c r="B99" s="37" t="s">
        <v>150</v>
      </c>
      <c r="C99" s="34" t="s">
        <v>148</v>
      </c>
      <c r="D99" s="35" t="n">
        <v>3</v>
      </c>
      <c r="E99" s="36" t="n">
        <v>5</v>
      </c>
      <c r="F99" s="34" t="s">
        <v>148</v>
      </c>
      <c r="G99" s="35" t="n">
        <v>6</v>
      </c>
      <c r="H99" s="36" t="n">
        <v>2</v>
      </c>
      <c r="I99" s="34" t="s">
        <v>148</v>
      </c>
      <c r="J99" s="35" t="n">
        <v>1</v>
      </c>
      <c r="K99" s="36" t="n">
        <v>7</v>
      </c>
      <c r="L99" s="34" t="s">
        <v>148</v>
      </c>
      <c r="M99" s="35" t="n">
        <v>5</v>
      </c>
      <c r="N99" s="36" t="n">
        <v>3</v>
      </c>
      <c r="O99" s="34" t="s">
        <v>148</v>
      </c>
      <c r="P99" s="35" t="n">
        <v>7</v>
      </c>
      <c r="Q99" s="36" t="n">
        <v>1</v>
      </c>
      <c r="R99" s="34" t="s">
        <v>148</v>
      </c>
      <c r="S99" s="35" t="n">
        <v>4</v>
      </c>
      <c r="T99" s="36" t="n">
        <v>4</v>
      </c>
      <c r="U99" s="34" t="s">
        <v>148</v>
      </c>
      <c r="V99" s="35" t="n">
        <v>2</v>
      </c>
      <c r="W99" s="36" t="n">
        <v>6</v>
      </c>
      <c r="X99" s="34"/>
      <c r="Y99" s="35"/>
      <c r="Z99" s="36" t="n">
        <v>0</v>
      </c>
    </row>
    <row r="100" customFormat="false" ht="14.25" hidden="false" customHeight="false" outlineLevel="0" collapsed="false">
      <c r="A100" s="32"/>
      <c r="B100" s="37" t="s">
        <v>225</v>
      </c>
      <c r="C100" s="38" t="n">
        <v>0.000695023148148148</v>
      </c>
      <c r="D100" s="38"/>
      <c r="E100" s="39" t="n">
        <v>203</v>
      </c>
      <c r="F100" s="38" t="n">
        <v>0.000794097222222222</v>
      </c>
      <c r="G100" s="38"/>
      <c r="H100" s="39" t="n">
        <v>143</v>
      </c>
      <c r="I100" s="38" t="n">
        <v>0.000648148148148148</v>
      </c>
      <c r="J100" s="38"/>
      <c r="K100" s="39" t="n">
        <v>319</v>
      </c>
      <c r="L100" s="38" t="n">
        <v>0.000728472222222222</v>
      </c>
      <c r="M100" s="38"/>
      <c r="N100" s="39" t="n">
        <v>167</v>
      </c>
      <c r="O100" s="38" t="n">
        <v>0.000823842592592593</v>
      </c>
      <c r="P100" s="38"/>
      <c r="Q100" s="39" t="n">
        <v>91</v>
      </c>
      <c r="R100" s="38" t="n">
        <v>0.000699768518518519</v>
      </c>
      <c r="S100" s="38"/>
      <c r="T100" s="39" t="n">
        <v>197</v>
      </c>
      <c r="U100" s="38" t="n">
        <v>0.000690625</v>
      </c>
      <c r="V100" s="38"/>
      <c r="W100" s="39" t="n">
        <v>156</v>
      </c>
      <c r="X100" s="38" t="n">
        <v>0</v>
      </c>
      <c r="Y100" s="38"/>
      <c r="Z100" s="39" t="n">
        <v>0</v>
      </c>
    </row>
    <row r="101" customFormat="false" ht="14.25" hidden="false" customHeight="false" outlineLevel="0" collapsed="false">
      <c r="A101" s="40" t="n">
        <v>47</v>
      </c>
      <c r="B101" s="41" t="s">
        <v>151</v>
      </c>
      <c r="C101" s="28" t="s">
        <v>148</v>
      </c>
      <c r="D101" s="28" t="n">
        <v>4</v>
      </c>
      <c r="E101" s="29" t="n">
        <v>4</v>
      </c>
      <c r="F101" s="28" t="s">
        <v>148</v>
      </c>
      <c r="G101" s="28" t="n">
        <v>5</v>
      </c>
      <c r="H101" s="29" t="n">
        <v>3</v>
      </c>
      <c r="I101" s="28" t="s">
        <v>148</v>
      </c>
      <c r="J101" s="28" t="n">
        <v>1</v>
      </c>
      <c r="K101" s="29" t="n">
        <v>7</v>
      </c>
      <c r="L101" s="28" t="s">
        <v>148</v>
      </c>
      <c r="M101" s="28" t="n">
        <v>3</v>
      </c>
      <c r="N101" s="29" t="n">
        <v>5</v>
      </c>
      <c r="O101" s="28" t="s">
        <v>148</v>
      </c>
      <c r="P101" s="28" t="s">
        <v>82</v>
      </c>
      <c r="Q101" s="29" t="n">
        <v>0</v>
      </c>
      <c r="R101" s="28" t="s">
        <v>148</v>
      </c>
      <c r="S101" s="28" t="n">
        <v>2</v>
      </c>
      <c r="T101" s="29" t="n">
        <v>6</v>
      </c>
      <c r="U101" s="28" t="s">
        <v>148</v>
      </c>
      <c r="V101" s="28" t="n">
        <v>6</v>
      </c>
      <c r="W101" s="29" t="n">
        <v>2</v>
      </c>
      <c r="X101" s="28"/>
      <c r="Y101" s="28"/>
      <c r="Z101" s="29" t="n">
        <v>0</v>
      </c>
    </row>
    <row r="102" customFormat="false" ht="14.25" hidden="false" customHeight="false" outlineLevel="0" collapsed="false">
      <c r="A102" s="40"/>
      <c r="B102" s="27" t="s">
        <v>225</v>
      </c>
      <c r="C102" s="30" t="n">
        <v>0.000646180555555556</v>
      </c>
      <c r="D102" s="30"/>
      <c r="E102" s="31" t="n">
        <v>207</v>
      </c>
      <c r="F102" s="30" t="n">
        <v>0.000652662037037037</v>
      </c>
      <c r="G102" s="30"/>
      <c r="H102" s="31" t="n">
        <v>146</v>
      </c>
      <c r="I102" s="30" t="n">
        <v>0.000571990740740741</v>
      </c>
      <c r="J102" s="30"/>
      <c r="K102" s="31" t="n">
        <v>326</v>
      </c>
      <c r="L102" s="30" t="n">
        <v>0.00064375</v>
      </c>
      <c r="M102" s="30"/>
      <c r="N102" s="31" t="n">
        <v>172</v>
      </c>
      <c r="O102" s="30" t="n">
        <v>0.000700810185185185</v>
      </c>
      <c r="P102" s="30"/>
      <c r="Q102" s="31" t="n">
        <v>91</v>
      </c>
      <c r="R102" s="30" t="n">
        <v>0.000617361111111111</v>
      </c>
      <c r="S102" s="30"/>
      <c r="T102" s="31" t="n">
        <v>203</v>
      </c>
      <c r="U102" s="30" t="n">
        <v>0.000667708333333333</v>
      </c>
      <c r="V102" s="30"/>
      <c r="W102" s="31" t="n">
        <v>158</v>
      </c>
      <c r="X102" s="30" t="n">
        <v>0</v>
      </c>
      <c r="Y102" s="30"/>
      <c r="Z102" s="31" t="n">
        <v>0</v>
      </c>
    </row>
    <row r="103" customFormat="false" ht="14.25" hidden="false" customHeight="false" outlineLevel="0" collapsed="false">
      <c r="A103" s="32" t="n">
        <v>48</v>
      </c>
      <c r="B103" s="37" t="s">
        <v>152</v>
      </c>
      <c r="C103" s="34" t="s">
        <v>148</v>
      </c>
      <c r="D103" s="35" t="n">
        <v>2</v>
      </c>
      <c r="E103" s="36" t="n">
        <v>6</v>
      </c>
      <c r="F103" s="34" t="s">
        <v>148</v>
      </c>
      <c r="G103" s="35" t="n">
        <v>7</v>
      </c>
      <c r="H103" s="36" t="n">
        <v>1</v>
      </c>
      <c r="I103" s="34" t="s">
        <v>148</v>
      </c>
      <c r="J103" s="35" t="n">
        <v>1</v>
      </c>
      <c r="K103" s="36" t="n">
        <v>7</v>
      </c>
      <c r="L103" s="34" t="s">
        <v>148</v>
      </c>
      <c r="M103" s="35" t="n">
        <v>3</v>
      </c>
      <c r="N103" s="36" t="n">
        <v>5</v>
      </c>
      <c r="O103" s="34" t="s">
        <v>148</v>
      </c>
      <c r="P103" s="35" t="n">
        <v>6</v>
      </c>
      <c r="Q103" s="36" t="n">
        <v>2</v>
      </c>
      <c r="R103" s="34" t="s">
        <v>148</v>
      </c>
      <c r="S103" s="35" t="n">
        <v>5</v>
      </c>
      <c r="T103" s="36" t="n">
        <v>3</v>
      </c>
      <c r="U103" s="34" t="s">
        <v>148</v>
      </c>
      <c r="V103" s="35" t="n">
        <v>4</v>
      </c>
      <c r="W103" s="36" t="n">
        <v>4</v>
      </c>
      <c r="X103" s="34"/>
      <c r="Y103" s="35"/>
      <c r="Z103" s="36" t="n">
        <v>0</v>
      </c>
    </row>
    <row r="104" customFormat="false" ht="14.25" hidden="false" customHeight="false" outlineLevel="0" collapsed="false">
      <c r="A104" s="32"/>
      <c r="B104" s="37" t="s">
        <v>225</v>
      </c>
      <c r="C104" s="38" t="n">
        <v>0.000604976851851852</v>
      </c>
      <c r="D104" s="38"/>
      <c r="E104" s="39" t="n">
        <v>213</v>
      </c>
      <c r="F104" s="38" t="n">
        <v>0.000674421296296296</v>
      </c>
      <c r="G104" s="38"/>
      <c r="H104" s="39" t="n">
        <v>147</v>
      </c>
      <c r="I104" s="38" t="n">
        <v>0.000554398148148148</v>
      </c>
      <c r="J104" s="38"/>
      <c r="K104" s="39" t="n">
        <v>333</v>
      </c>
      <c r="L104" s="38" t="n">
        <v>0.000608217592592593</v>
      </c>
      <c r="M104" s="38"/>
      <c r="N104" s="39" t="n">
        <v>177</v>
      </c>
      <c r="O104" s="38" t="n">
        <v>0.000635763888888889</v>
      </c>
      <c r="P104" s="38"/>
      <c r="Q104" s="39" t="n">
        <v>93</v>
      </c>
      <c r="R104" s="38" t="n">
        <v>0.00062025462962963</v>
      </c>
      <c r="S104" s="38"/>
      <c r="T104" s="39" t="n">
        <v>206</v>
      </c>
      <c r="U104" s="38" t="n">
        <v>0.000618287037037037</v>
      </c>
      <c r="V104" s="38"/>
      <c r="W104" s="39" t="n">
        <v>162</v>
      </c>
      <c r="X104" s="38" t="n">
        <v>0</v>
      </c>
      <c r="Y104" s="38"/>
      <c r="Z104" s="39" t="n">
        <v>0</v>
      </c>
    </row>
    <row r="105" customFormat="false" ht="14.25" hidden="false" customHeight="false" outlineLevel="0" collapsed="false">
      <c r="A105" s="3"/>
      <c r="B105" s="50"/>
      <c r="C105" s="51"/>
      <c r="D105" s="52"/>
      <c r="E105" s="53"/>
      <c r="F105" s="52"/>
      <c r="G105" s="52"/>
      <c r="H105" s="53"/>
      <c r="I105" s="52"/>
      <c r="J105" s="52"/>
      <c r="K105" s="53"/>
      <c r="L105" s="52"/>
      <c r="M105" s="52"/>
      <c r="N105" s="53"/>
      <c r="O105" s="52"/>
      <c r="P105" s="52"/>
      <c r="Q105" s="53"/>
      <c r="R105" s="54"/>
      <c r="S105" s="52"/>
      <c r="T105" s="53"/>
      <c r="W105" s="55"/>
      <c r="Z105" s="55"/>
    </row>
    <row r="106" customFormat="false" ht="14.25" hidden="false" customHeight="false" outlineLevel="0" collapsed="false">
      <c r="A106" s="3"/>
      <c r="B106" s="50"/>
      <c r="C106" s="51" t="s">
        <v>226</v>
      </c>
      <c r="D106" s="52"/>
      <c r="E106" s="56" t="n">
        <v>213</v>
      </c>
      <c r="F106" s="52"/>
      <c r="G106" s="52"/>
      <c r="H106" s="56" t="n">
        <v>147</v>
      </c>
      <c r="I106" s="52"/>
      <c r="J106" s="52"/>
      <c r="K106" s="56" t="n">
        <v>333</v>
      </c>
      <c r="L106" s="52"/>
      <c r="M106" s="52"/>
      <c r="N106" s="56" t="n">
        <v>177</v>
      </c>
      <c r="O106" s="52"/>
      <c r="P106" s="52"/>
      <c r="Q106" s="56" t="n">
        <v>93</v>
      </c>
      <c r="R106" s="54"/>
      <c r="S106" s="52"/>
      <c r="T106" s="56" t="n">
        <v>206</v>
      </c>
      <c r="W106" s="56" t="n">
        <v>162</v>
      </c>
      <c r="Z106" s="56" t="n">
        <v>0</v>
      </c>
    </row>
    <row r="107" customFormat="false" ht="14.25" hidden="false" customHeight="false" outlineLevel="0" collapsed="false">
      <c r="A107" s="3"/>
      <c r="B107" s="50"/>
      <c r="C107" s="51"/>
      <c r="D107" s="52"/>
      <c r="E107" s="52"/>
      <c r="F107" s="52"/>
      <c r="G107" s="52"/>
      <c r="H107" s="52"/>
      <c r="I107" s="52"/>
      <c r="J107" s="52"/>
      <c r="K107" s="52"/>
      <c r="L107" s="52"/>
      <c r="M107" s="52"/>
      <c r="N107" s="52"/>
      <c r="O107" s="52"/>
      <c r="P107" s="52"/>
      <c r="Q107" s="52"/>
      <c r="R107" s="54"/>
      <c r="S107" s="52"/>
      <c r="T107" s="52"/>
    </row>
    <row r="108" customFormat="false" ht="14.25" hidden="false" customHeight="true" outlineLevel="0" collapsed="false">
      <c r="A108" s="3"/>
      <c r="B108" s="50"/>
      <c r="C108" s="57" t="s">
        <v>227</v>
      </c>
      <c r="D108" s="57"/>
      <c r="E108" s="57"/>
      <c r="F108" s="57"/>
      <c r="G108" s="57"/>
      <c r="H108" s="57"/>
      <c r="I108" s="57"/>
      <c r="J108" s="57"/>
      <c r="K108" s="57"/>
      <c r="L108" s="57"/>
      <c r="M108" s="57"/>
      <c r="N108" s="57"/>
      <c r="O108" s="57"/>
      <c r="P108" s="57"/>
      <c r="Q108" s="57"/>
      <c r="R108" s="57"/>
      <c r="S108" s="57"/>
      <c r="T108" s="57"/>
      <c r="U108" s="57"/>
      <c r="V108" s="57"/>
      <c r="W108" s="57"/>
      <c r="X108" s="57"/>
      <c r="Y108" s="57"/>
      <c r="Z108" s="57"/>
    </row>
    <row r="109" customFormat="false" ht="14.25" hidden="false" customHeight="false" outlineLevel="0" collapsed="false">
      <c r="A109" s="3"/>
      <c r="B109" s="50"/>
      <c r="C109" s="58" t="s">
        <v>24</v>
      </c>
      <c r="D109" s="58"/>
      <c r="E109" s="58"/>
      <c r="F109" s="58" t="s">
        <v>25</v>
      </c>
      <c r="G109" s="58"/>
      <c r="H109" s="58"/>
      <c r="I109" s="58" t="s">
        <v>26</v>
      </c>
      <c r="J109" s="58"/>
      <c r="K109" s="58"/>
      <c r="L109" s="58" t="s">
        <v>27</v>
      </c>
      <c r="M109" s="58"/>
      <c r="N109" s="58"/>
      <c r="O109" s="58" t="s">
        <v>28</v>
      </c>
      <c r="P109" s="58"/>
      <c r="Q109" s="58"/>
      <c r="R109" s="58" t="s">
        <v>29</v>
      </c>
      <c r="S109" s="58"/>
      <c r="T109" s="52"/>
      <c r="U109" s="58" t="s">
        <v>30</v>
      </c>
      <c r="V109" s="58"/>
      <c r="W109" s="52"/>
      <c r="X109" s="58" t="s">
        <v>31</v>
      </c>
      <c r="Y109" s="58"/>
      <c r="Z109" s="52"/>
      <c r="AA109" s="59" t="s">
        <v>228</v>
      </c>
    </row>
    <row r="110" customFormat="false" ht="14.25" hidden="false" customHeight="false" outlineLevel="0" collapsed="false">
      <c r="A110" s="3"/>
      <c r="B110" s="50"/>
      <c r="C110" s="51" t="s">
        <v>229</v>
      </c>
      <c r="D110" s="52" t="n">
        <v>1</v>
      </c>
      <c r="E110" s="52"/>
      <c r="F110" s="51" t="s">
        <v>229</v>
      </c>
      <c r="G110" s="52" t="n">
        <v>0</v>
      </c>
      <c r="H110" s="52"/>
      <c r="I110" s="51" t="s">
        <v>229</v>
      </c>
      <c r="J110" s="52" t="n">
        <v>45</v>
      </c>
      <c r="K110" s="52"/>
      <c r="L110" s="51" t="s">
        <v>229</v>
      </c>
      <c r="M110" s="52" t="n">
        <v>0</v>
      </c>
      <c r="N110" s="52"/>
      <c r="O110" s="51" t="s">
        <v>229</v>
      </c>
      <c r="P110" s="52" t="n">
        <v>0</v>
      </c>
      <c r="Q110" s="52"/>
      <c r="R110" s="51" t="s">
        <v>229</v>
      </c>
      <c r="S110" s="52" t="n">
        <v>2</v>
      </c>
      <c r="T110" s="52"/>
      <c r="U110" s="51" t="s">
        <v>229</v>
      </c>
      <c r="V110" s="52" t="n">
        <v>0</v>
      </c>
      <c r="W110" s="52"/>
      <c r="X110" s="51" t="s">
        <v>229</v>
      </c>
      <c r="Y110" s="52" t="n">
        <v>0</v>
      </c>
      <c r="Z110" s="52"/>
      <c r="AA110" s="60" t="n">
        <f aca="false">Y110+V110+S110+P110+M110+J110+G110+D110</f>
        <v>48</v>
      </c>
    </row>
    <row r="111" customFormat="false" ht="14.25" hidden="false" customHeight="false" outlineLevel="0" collapsed="false">
      <c r="A111" s="3"/>
      <c r="B111" s="50"/>
      <c r="C111" s="51" t="s">
        <v>230</v>
      </c>
      <c r="D111" s="52" t="n">
        <v>8</v>
      </c>
      <c r="E111" s="52"/>
      <c r="F111" s="51" t="s">
        <v>230</v>
      </c>
      <c r="G111" s="52" t="n">
        <v>7</v>
      </c>
      <c r="H111" s="52"/>
      <c r="I111" s="51" t="s">
        <v>230</v>
      </c>
      <c r="J111" s="52" t="n">
        <v>3</v>
      </c>
      <c r="K111" s="52"/>
      <c r="L111" s="51" t="s">
        <v>230</v>
      </c>
      <c r="M111" s="52" t="n">
        <v>7</v>
      </c>
      <c r="N111" s="52"/>
      <c r="O111" s="51" t="s">
        <v>230</v>
      </c>
      <c r="P111" s="52" t="n">
        <v>1</v>
      </c>
      <c r="Q111" s="52"/>
      <c r="R111" s="51" t="s">
        <v>230</v>
      </c>
      <c r="S111" s="52" t="n">
        <v>15</v>
      </c>
      <c r="T111" s="52"/>
      <c r="U111" s="51" t="s">
        <v>230</v>
      </c>
      <c r="V111" s="52" t="n">
        <v>7</v>
      </c>
      <c r="W111" s="52"/>
      <c r="X111" s="51" t="s">
        <v>230</v>
      </c>
      <c r="Y111" s="52" t="n">
        <v>0</v>
      </c>
      <c r="Z111" s="52"/>
      <c r="AA111" s="60" t="n">
        <f aca="false">Y111+V111+S111+P111+M111+J111+G111+D111</f>
        <v>48</v>
      </c>
    </row>
    <row r="112" customFormat="false" ht="14.25" hidden="false" customHeight="false" outlineLevel="0" collapsed="false">
      <c r="A112" s="3"/>
      <c r="B112" s="50"/>
      <c r="C112" s="51" t="s">
        <v>231</v>
      </c>
      <c r="D112" s="52" t="n">
        <v>16</v>
      </c>
      <c r="E112" s="52"/>
      <c r="F112" s="51" t="s">
        <v>231</v>
      </c>
      <c r="G112" s="52" t="n">
        <v>6</v>
      </c>
      <c r="H112" s="52"/>
      <c r="I112" s="51" t="s">
        <v>231</v>
      </c>
      <c r="J112" s="52" t="n">
        <v>0</v>
      </c>
      <c r="K112" s="52"/>
      <c r="L112" s="51" t="s">
        <v>231</v>
      </c>
      <c r="M112" s="52" t="n">
        <v>8</v>
      </c>
      <c r="N112" s="52"/>
      <c r="O112" s="51" t="s">
        <v>231</v>
      </c>
      <c r="P112" s="52" t="n">
        <v>4</v>
      </c>
      <c r="Q112" s="52"/>
      <c r="R112" s="51" t="s">
        <v>231</v>
      </c>
      <c r="S112" s="52" t="n">
        <v>7</v>
      </c>
      <c r="T112" s="52"/>
      <c r="U112" s="51" t="s">
        <v>231</v>
      </c>
      <c r="V112" s="52" t="n">
        <v>7</v>
      </c>
      <c r="W112" s="52"/>
      <c r="X112" s="51" t="s">
        <v>231</v>
      </c>
      <c r="Y112" s="52" t="n">
        <v>0</v>
      </c>
      <c r="Z112" s="52"/>
      <c r="AA112" s="60" t="n">
        <f aca="false">Y112+V112+S112+P112+M112+J112+G112+D112</f>
        <v>48</v>
      </c>
    </row>
    <row r="113" customFormat="false" ht="14.25" hidden="false" customHeight="false" outlineLevel="0" collapsed="false">
      <c r="A113" s="3"/>
      <c r="B113" s="50"/>
      <c r="C113" s="51" t="s">
        <v>232</v>
      </c>
      <c r="D113" s="52" t="n">
        <v>14</v>
      </c>
      <c r="E113" s="52"/>
      <c r="F113" s="51" t="s">
        <v>232</v>
      </c>
      <c r="G113" s="52" t="n">
        <v>4</v>
      </c>
      <c r="H113" s="52"/>
      <c r="I113" s="51" t="s">
        <v>232</v>
      </c>
      <c r="J113" s="52" t="n">
        <v>0</v>
      </c>
      <c r="K113" s="52"/>
      <c r="L113" s="51" t="s">
        <v>232</v>
      </c>
      <c r="M113" s="52" t="n">
        <v>11</v>
      </c>
      <c r="N113" s="52"/>
      <c r="O113" s="51" t="s">
        <v>232</v>
      </c>
      <c r="P113" s="52" t="n">
        <v>4</v>
      </c>
      <c r="Q113" s="52"/>
      <c r="R113" s="51" t="s">
        <v>232</v>
      </c>
      <c r="S113" s="52" t="n">
        <v>10</v>
      </c>
      <c r="T113" s="52"/>
      <c r="U113" s="51" t="s">
        <v>232</v>
      </c>
      <c r="V113" s="52" t="n">
        <v>5</v>
      </c>
      <c r="W113" s="52"/>
      <c r="X113" s="51" t="s">
        <v>232</v>
      </c>
      <c r="Y113" s="52" t="n">
        <v>0</v>
      </c>
      <c r="Z113" s="52"/>
      <c r="AA113" s="60" t="n">
        <f aca="false">Y113+V113+S113+P113+M113+J113+G113+D113</f>
        <v>48</v>
      </c>
    </row>
    <row r="114" customFormat="false" ht="14.25" hidden="false" customHeight="false" outlineLevel="0" collapsed="false">
      <c r="A114" s="3"/>
      <c r="B114" s="50"/>
      <c r="C114" s="51" t="s">
        <v>233</v>
      </c>
      <c r="D114" s="52" t="n">
        <v>5</v>
      </c>
      <c r="E114" s="52"/>
      <c r="F114" s="51" t="s">
        <v>233</v>
      </c>
      <c r="G114" s="52" t="n">
        <v>7</v>
      </c>
      <c r="H114" s="52"/>
      <c r="I114" s="51" t="s">
        <v>233</v>
      </c>
      <c r="J114" s="52" t="n">
        <v>0</v>
      </c>
      <c r="K114" s="52"/>
      <c r="L114" s="51" t="s">
        <v>233</v>
      </c>
      <c r="M114" s="52" t="n">
        <v>12</v>
      </c>
      <c r="N114" s="52"/>
      <c r="O114" s="51" t="s">
        <v>233</v>
      </c>
      <c r="P114" s="52" t="n">
        <v>6</v>
      </c>
      <c r="Q114" s="52"/>
      <c r="R114" s="51" t="s">
        <v>233</v>
      </c>
      <c r="S114" s="52" t="n">
        <v>4</v>
      </c>
      <c r="T114" s="52"/>
      <c r="U114" s="51" t="s">
        <v>233</v>
      </c>
      <c r="V114" s="52" t="n">
        <v>14</v>
      </c>
      <c r="W114" s="52"/>
      <c r="X114" s="51" t="s">
        <v>233</v>
      </c>
      <c r="Y114" s="52" t="n">
        <v>0</v>
      </c>
      <c r="Z114" s="52"/>
      <c r="AA114" s="60" t="n">
        <f aca="false">Y114+V114+S114+P114+M114+J114+G114+D114</f>
        <v>48</v>
      </c>
    </row>
    <row r="115" customFormat="false" ht="14.25" hidden="false" customHeight="false" outlineLevel="0" collapsed="false">
      <c r="A115" s="3"/>
      <c r="B115" s="50"/>
      <c r="C115" s="51" t="s">
        <v>234</v>
      </c>
      <c r="D115" s="52" t="n">
        <v>3</v>
      </c>
      <c r="E115" s="52"/>
      <c r="F115" s="51" t="s">
        <v>234</v>
      </c>
      <c r="G115" s="52" t="n">
        <v>14</v>
      </c>
      <c r="H115" s="52"/>
      <c r="I115" s="51" t="s">
        <v>234</v>
      </c>
      <c r="J115" s="52" t="n">
        <v>0</v>
      </c>
      <c r="K115" s="52"/>
      <c r="L115" s="51" t="s">
        <v>234</v>
      </c>
      <c r="M115" s="52" t="n">
        <v>6</v>
      </c>
      <c r="N115" s="52"/>
      <c r="O115" s="51" t="s">
        <v>234</v>
      </c>
      <c r="P115" s="52" t="n">
        <v>11</v>
      </c>
      <c r="Q115" s="52"/>
      <c r="R115" s="51" t="s">
        <v>234</v>
      </c>
      <c r="S115" s="52" t="n">
        <v>5</v>
      </c>
      <c r="T115" s="52"/>
      <c r="U115" s="51" t="s">
        <v>234</v>
      </c>
      <c r="V115" s="52" t="n">
        <v>8</v>
      </c>
      <c r="W115" s="52"/>
      <c r="X115" s="51" t="s">
        <v>234</v>
      </c>
      <c r="Y115" s="52" t="n">
        <v>0</v>
      </c>
      <c r="Z115" s="52"/>
      <c r="AA115" s="60" t="n">
        <f aca="false">Y115+V115+S115+P115+M115+J115+G115+D115</f>
        <v>47</v>
      </c>
    </row>
    <row r="116" customFormat="false" ht="14.25" hidden="false" customHeight="false" outlineLevel="0" collapsed="false">
      <c r="A116" s="3"/>
      <c r="B116" s="3" t="s">
        <v>235</v>
      </c>
      <c r="C116" s="51" t="s">
        <v>236</v>
      </c>
      <c r="D116" s="52" t="n">
        <v>1</v>
      </c>
      <c r="E116" s="52"/>
      <c r="F116" s="51" t="s">
        <v>236</v>
      </c>
      <c r="G116" s="52" t="n">
        <v>10</v>
      </c>
      <c r="H116" s="52"/>
      <c r="I116" s="51" t="s">
        <v>236</v>
      </c>
      <c r="J116" s="52" t="n">
        <v>0</v>
      </c>
      <c r="K116" s="52"/>
      <c r="L116" s="51" t="s">
        <v>236</v>
      </c>
      <c r="M116" s="52" t="n">
        <v>3</v>
      </c>
      <c r="N116" s="52"/>
      <c r="O116" s="51" t="s">
        <v>236</v>
      </c>
      <c r="P116" s="52" t="n">
        <v>11</v>
      </c>
      <c r="Q116" s="52"/>
      <c r="R116" s="51" t="s">
        <v>236</v>
      </c>
      <c r="S116" s="52" t="n">
        <v>5</v>
      </c>
      <c r="T116" s="52"/>
      <c r="U116" s="51" t="s">
        <v>236</v>
      </c>
      <c r="V116" s="52" t="n">
        <v>7</v>
      </c>
      <c r="W116" s="52"/>
      <c r="X116" s="51" t="s">
        <v>236</v>
      </c>
      <c r="Y116" s="52" t="n">
        <v>0</v>
      </c>
      <c r="Z116" s="52"/>
      <c r="AA116" s="60" t="n">
        <f aca="false">Y116+V116+S116+P116+M116+J116+G116+D116</f>
        <v>37</v>
      </c>
    </row>
    <row r="117" customFormat="false" ht="14.25" hidden="false" customHeight="false" outlineLevel="0" collapsed="false">
      <c r="A117" s="3"/>
      <c r="B117" s="3" t="n">
        <v>48</v>
      </c>
      <c r="C117" s="51" t="s">
        <v>237</v>
      </c>
      <c r="D117" s="52" t="n">
        <v>0</v>
      </c>
      <c r="E117" s="52"/>
      <c r="F117" s="51" t="s">
        <v>237</v>
      </c>
      <c r="G117" s="52" t="n">
        <v>0</v>
      </c>
      <c r="H117" s="52"/>
      <c r="I117" s="51" t="s">
        <v>237</v>
      </c>
      <c r="J117" s="52" t="n">
        <v>0</v>
      </c>
      <c r="K117" s="52"/>
      <c r="L117" s="51" t="s">
        <v>237</v>
      </c>
      <c r="M117" s="52" t="n">
        <v>0</v>
      </c>
      <c r="N117" s="52"/>
      <c r="O117" s="51" t="s">
        <v>237</v>
      </c>
      <c r="P117" s="52" t="n">
        <v>0</v>
      </c>
      <c r="Q117" s="52"/>
      <c r="R117" s="51" t="s">
        <v>237</v>
      </c>
      <c r="S117" s="52" t="n">
        <v>0</v>
      </c>
      <c r="T117" s="52"/>
      <c r="U117" s="51" t="s">
        <v>237</v>
      </c>
      <c r="V117" s="52" t="n">
        <v>0</v>
      </c>
      <c r="W117" s="52"/>
      <c r="X117" s="51" t="s">
        <v>237</v>
      </c>
      <c r="Y117" s="52" t="n">
        <v>0</v>
      </c>
      <c r="Z117" s="52"/>
      <c r="AA117" s="60" t="n">
        <f aca="false">Y117+V117+S117+P117+M117+J117+G117+D117</f>
        <v>0</v>
      </c>
      <c r="AC117" s="3" t="s">
        <v>235</v>
      </c>
    </row>
    <row r="118" customFormat="false" ht="14.25" hidden="false" customHeight="false" outlineLevel="0" collapsed="false">
      <c r="A118" s="3"/>
      <c r="B118" s="3" t="s">
        <v>238</v>
      </c>
      <c r="C118" s="51" t="s">
        <v>239</v>
      </c>
      <c r="D118" s="52" t="n">
        <v>0</v>
      </c>
      <c r="E118" s="52"/>
      <c r="F118" s="51" t="s">
        <v>239</v>
      </c>
      <c r="G118" s="52" t="n">
        <v>0</v>
      </c>
      <c r="H118" s="52"/>
      <c r="I118" s="51" t="s">
        <v>239</v>
      </c>
      <c r="J118" s="52" t="n">
        <v>0</v>
      </c>
      <c r="K118" s="52"/>
      <c r="L118" s="51" t="s">
        <v>239</v>
      </c>
      <c r="M118" s="52" t="n">
        <v>0</v>
      </c>
      <c r="N118" s="52"/>
      <c r="O118" s="51" t="s">
        <v>239</v>
      </c>
      <c r="P118" s="52" t="n">
        <v>1</v>
      </c>
      <c r="Q118" s="52"/>
      <c r="R118" s="51" t="s">
        <v>239</v>
      </c>
      <c r="S118" s="52" t="n">
        <v>0</v>
      </c>
      <c r="T118" s="52"/>
      <c r="U118" s="51" t="s">
        <v>239</v>
      </c>
      <c r="V118" s="52" t="n">
        <v>0</v>
      </c>
      <c r="W118" s="52"/>
      <c r="X118" s="51" t="s">
        <v>239</v>
      </c>
      <c r="Y118" s="52" t="n">
        <v>0</v>
      </c>
      <c r="Z118" s="52"/>
      <c r="AA118" s="60" t="n">
        <f aca="false">Y118+V118+S118+P118+M118+J118+G118+D118</f>
        <v>1</v>
      </c>
      <c r="AC118" s="3" t="n">
        <v>48</v>
      </c>
    </row>
    <row r="119" customFormat="false" ht="14.25" hidden="false" customHeight="false" outlineLevel="0" collapsed="false">
      <c r="A119" s="3"/>
      <c r="B119" s="3" t="n">
        <f aca="false">R4</f>
        <v>7</v>
      </c>
      <c r="C119" s="51" t="s">
        <v>240</v>
      </c>
      <c r="D119" s="52" t="n">
        <v>0</v>
      </c>
      <c r="E119" s="52"/>
      <c r="F119" s="51" t="s">
        <v>240</v>
      </c>
      <c r="G119" s="52" t="n">
        <v>0</v>
      </c>
      <c r="H119" s="52"/>
      <c r="I119" s="51" t="s">
        <v>240</v>
      </c>
      <c r="J119" s="52" t="n">
        <v>0</v>
      </c>
      <c r="K119" s="52"/>
      <c r="L119" s="51" t="s">
        <v>240</v>
      </c>
      <c r="M119" s="52" t="n">
        <v>1</v>
      </c>
      <c r="N119" s="52"/>
      <c r="O119" s="51" t="s">
        <v>240</v>
      </c>
      <c r="P119" s="52" t="n">
        <v>3</v>
      </c>
      <c r="Q119" s="52"/>
      <c r="R119" s="51" t="s">
        <v>240</v>
      </c>
      <c r="S119" s="52" t="n">
        <v>0</v>
      </c>
      <c r="T119" s="52"/>
      <c r="U119" s="51" t="s">
        <v>240</v>
      </c>
      <c r="V119" s="52" t="n">
        <v>0</v>
      </c>
      <c r="W119" s="52"/>
      <c r="X119" s="51" t="s">
        <v>240</v>
      </c>
      <c r="Y119" s="52" t="n">
        <v>0</v>
      </c>
      <c r="Z119" s="52"/>
      <c r="AA119" s="60" t="n">
        <f aca="false">Y119+V119+S119+P119+M119+J119+G119+D119</f>
        <v>4</v>
      </c>
      <c r="AC119" s="3" t="s">
        <v>238</v>
      </c>
    </row>
    <row r="120" customFormat="false" ht="14.25" hidden="false" customHeight="false" outlineLevel="0" collapsed="false">
      <c r="A120" s="3"/>
      <c r="B120" s="61" t="s">
        <v>241</v>
      </c>
      <c r="C120" s="51" t="s">
        <v>242</v>
      </c>
      <c r="D120" s="52" t="n">
        <v>0</v>
      </c>
      <c r="E120" s="52"/>
      <c r="F120" s="51" t="s">
        <v>242</v>
      </c>
      <c r="G120" s="52" t="n">
        <v>0</v>
      </c>
      <c r="H120" s="52"/>
      <c r="I120" s="51" t="s">
        <v>242</v>
      </c>
      <c r="J120" s="52" t="n">
        <v>0</v>
      </c>
      <c r="K120" s="52"/>
      <c r="L120" s="51" t="s">
        <v>242</v>
      </c>
      <c r="M120" s="52" t="n">
        <v>0</v>
      </c>
      <c r="N120" s="52"/>
      <c r="O120" s="51" t="s">
        <v>242</v>
      </c>
      <c r="P120" s="52" t="n">
        <v>0</v>
      </c>
      <c r="Q120" s="52"/>
      <c r="R120" s="51" t="s">
        <v>242</v>
      </c>
      <c r="S120" s="52" t="n">
        <v>0</v>
      </c>
      <c r="T120" s="52"/>
      <c r="U120" s="51" t="s">
        <v>242</v>
      </c>
      <c r="V120" s="52" t="n">
        <v>0</v>
      </c>
      <c r="W120" s="52"/>
      <c r="X120" s="51" t="s">
        <v>242</v>
      </c>
      <c r="Y120" s="52" t="n">
        <v>0</v>
      </c>
      <c r="Z120" s="52"/>
      <c r="AA120" s="60" t="n">
        <f aca="false">Y120+V120+S120+P120+M120+J120+G120+D120</f>
        <v>0</v>
      </c>
      <c r="AC120" s="3" t="n">
        <f aca="false">R4</f>
        <v>7</v>
      </c>
    </row>
    <row r="121" customFormat="false" ht="14.25" hidden="false" customHeight="false" outlineLevel="0" collapsed="false">
      <c r="A121" s="3"/>
      <c r="B121" s="3" t="n">
        <f aca="false">+B119*B117</f>
        <v>336</v>
      </c>
      <c r="C121" s="51" t="s">
        <v>243</v>
      </c>
      <c r="D121" s="52" t="n">
        <v>0</v>
      </c>
      <c r="E121" s="52"/>
      <c r="F121" s="51" t="s">
        <v>243</v>
      </c>
      <c r="G121" s="52" t="n">
        <v>0</v>
      </c>
      <c r="H121" s="52"/>
      <c r="I121" s="51" t="s">
        <v>243</v>
      </c>
      <c r="J121" s="52" t="n">
        <v>0</v>
      </c>
      <c r="K121" s="52"/>
      <c r="L121" s="51" t="s">
        <v>243</v>
      </c>
      <c r="M121" s="52" t="n">
        <v>0</v>
      </c>
      <c r="N121" s="52"/>
      <c r="O121" s="51" t="s">
        <v>243</v>
      </c>
      <c r="P121" s="52" t="n">
        <v>0</v>
      </c>
      <c r="Q121" s="52"/>
      <c r="R121" s="51" t="s">
        <v>243</v>
      </c>
      <c r="S121" s="52" t="n">
        <v>0</v>
      </c>
      <c r="T121" s="52"/>
      <c r="U121" s="51" t="s">
        <v>243</v>
      </c>
      <c r="V121" s="52" t="n">
        <v>0</v>
      </c>
      <c r="W121" s="52"/>
      <c r="X121" s="51" t="s">
        <v>243</v>
      </c>
      <c r="Y121" s="52" t="n">
        <v>0</v>
      </c>
      <c r="Z121" s="52"/>
      <c r="AA121" s="60" t="n">
        <f aca="false">Y121+V121+S121+P121+M121+J121+G121+D121</f>
        <v>0</v>
      </c>
      <c r="AC121" s="61" t="s">
        <v>241</v>
      </c>
    </row>
    <row r="122" customFormat="false" ht="14.25" hidden="false" customHeight="false" outlineLevel="0" collapsed="false">
      <c r="A122" s="3"/>
      <c r="B122" s="50"/>
      <c r="C122" s="51" t="s">
        <v>244</v>
      </c>
      <c r="D122" s="52" t="n">
        <v>0</v>
      </c>
      <c r="E122" s="52"/>
      <c r="F122" s="51" t="s">
        <v>244</v>
      </c>
      <c r="G122" s="52" t="n">
        <v>0</v>
      </c>
      <c r="H122" s="52"/>
      <c r="I122" s="51" t="s">
        <v>244</v>
      </c>
      <c r="J122" s="52" t="n">
        <v>0</v>
      </c>
      <c r="K122" s="52"/>
      <c r="L122" s="51" t="s">
        <v>244</v>
      </c>
      <c r="M122" s="52" t="n">
        <v>0</v>
      </c>
      <c r="N122" s="52"/>
      <c r="O122" s="51" t="s">
        <v>244</v>
      </c>
      <c r="P122" s="52" t="n">
        <v>7</v>
      </c>
      <c r="Q122" s="52"/>
      <c r="R122" s="51" t="s">
        <v>244</v>
      </c>
      <c r="S122" s="52" t="n">
        <v>0</v>
      </c>
      <c r="T122" s="52"/>
      <c r="U122" s="51" t="s">
        <v>244</v>
      </c>
      <c r="V122" s="52" t="n">
        <v>0</v>
      </c>
      <c r="W122" s="52"/>
      <c r="X122" s="51" t="s">
        <v>244</v>
      </c>
      <c r="Y122" s="52" t="n">
        <v>0</v>
      </c>
      <c r="Z122" s="52"/>
      <c r="AA122" s="60" t="n">
        <f aca="false">Y122+V122+S122+P122+M122+J122+G122+D122</f>
        <v>7</v>
      </c>
      <c r="AC122" s="3" t="n">
        <f aca="false">+AC120*AC118</f>
        <v>336</v>
      </c>
    </row>
    <row r="123" customFormat="false" ht="15" hidden="false" customHeight="false" outlineLevel="0" collapsed="false">
      <c r="A123" s="3"/>
      <c r="B123" s="50"/>
      <c r="C123" s="62" t="s">
        <v>245</v>
      </c>
      <c r="D123" s="63" t="n">
        <v>48</v>
      </c>
      <c r="E123" s="63"/>
      <c r="F123" s="62" t="s">
        <v>245</v>
      </c>
      <c r="G123" s="63" t="n">
        <v>48</v>
      </c>
      <c r="H123" s="63"/>
      <c r="I123" s="62" t="s">
        <v>245</v>
      </c>
      <c r="J123" s="63" t="n">
        <v>48</v>
      </c>
      <c r="K123" s="63"/>
      <c r="L123" s="62" t="s">
        <v>245</v>
      </c>
      <c r="M123" s="63" t="n">
        <v>48</v>
      </c>
      <c r="N123" s="63"/>
      <c r="O123" s="62" t="s">
        <v>245</v>
      </c>
      <c r="P123" s="63" t="n">
        <v>48</v>
      </c>
      <c r="Q123" s="63"/>
      <c r="R123" s="62" t="s">
        <v>245</v>
      </c>
      <c r="S123" s="63" t="n">
        <v>48</v>
      </c>
      <c r="T123" s="63"/>
      <c r="U123" s="62" t="s">
        <v>245</v>
      </c>
      <c r="V123" s="63" t="n">
        <v>48</v>
      </c>
      <c r="W123" s="63"/>
      <c r="X123" s="62" t="s">
        <v>245</v>
      </c>
      <c r="Y123" s="63" t="n">
        <v>0</v>
      </c>
      <c r="Z123" s="63"/>
      <c r="AA123" s="60" t="n">
        <f aca="false">Y123+V123+S123+P123+M123+J123+G123+D123</f>
        <v>336</v>
      </c>
    </row>
    <row r="124" customFormat="false" ht="15" hidden="false" customHeight="false" outlineLevel="0" collapsed="false">
      <c r="A124" s="3"/>
      <c r="B124" s="50"/>
      <c r="C124" s="51"/>
      <c r="D124" s="52"/>
      <c r="E124" s="52"/>
      <c r="F124" s="52"/>
      <c r="G124" s="52"/>
      <c r="H124" s="52"/>
      <c r="I124" s="52"/>
      <c r="J124" s="52"/>
      <c r="K124" s="52"/>
      <c r="L124" s="52"/>
      <c r="M124" s="52"/>
      <c r="N124" s="52"/>
      <c r="O124" s="52"/>
      <c r="P124" s="52"/>
      <c r="Q124" s="52"/>
      <c r="R124" s="52"/>
      <c r="S124" s="52"/>
      <c r="T124" s="52"/>
    </row>
    <row r="125" customFormat="false" ht="14.25" hidden="false" customHeight="false" outlineLevel="0" collapsed="false">
      <c r="A125" s="3"/>
      <c r="B125" s="50"/>
      <c r="C125" s="51"/>
      <c r="D125" s="52"/>
      <c r="E125" s="52"/>
      <c r="F125" s="52"/>
      <c r="G125" s="52"/>
      <c r="H125" s="52"/>
      <c r="I125" s="52"/>
      <c r="J125" s="52"/>
      <c r="K125" s="52"/>
      <c r="L125" s="52"/>
      <c r="M125" s="52"/>
      <c r="N125" s="52"/>
      <c r="O125" s="52"/>
      <c r="P125" s="52"/>
      <c r="Q125" s="52"/>
      <c r="R125" s="52"/>
      <c r="S125" s="52"/>
      <c r="T125" s="52"/>
    </row>
    <row r="126" customFormat="false" ht="14.25" hidden="false" customHeight="false" outlineLevel="0" collapsed="false">
      <c r="A126" s="3"/>
      <c r="B126" s="50"/>
      <c r="C126" s="64"/>
      <c r="D126" s="64"/>
      <c r="E126" s="64"/>
      <c r="F126" s="64"/>
      <c r="G126" s="64"/>
      <c r="H126" s="64"/>
      <c r="I126" s="64"/>
      <c r="J126" s="64"/>
      <c r="K126" s="64"/>
      <c r="L126" s="64"/>
      <c r="M126" s="64"/>
      <c r="N126" s="64"/>
      <c r="O126" s="64"/>
      <c r="P126" s="64"/>
      <c r="Q126" s="64"/>
      <c r="R126" s="64"/>
      <c r="S126" s="64"/>
      <c r="T126" s="64"/>
    </row>
    <row r="127" customFormat="false" ht="14.25" hidden="false" customHeight="false" outlineLevel="0" collapsed="false">
      <c r="A127" s="3"/>
      <c r="B127" s="65" t="s">
        <v>246</v>
      </c>
      <c r="C127" s="51"/>
      <c r="D127" s="52"/>
      <c r="E127" s="52"/>
      <c r="F127" s="52"/>
      <c r="G127" s="52"/>
      <c r="H127" s="52"/>
      <c r="I127" s="52"/>
      <c r="J127" s="52"/>
      <c r="K127" s="52"/>
      <c r="L127" s="52"/>
      <c r="M127" s="52"/>
      <c r="N127" s="52"/>
      <c r="O127" s="52"/>
      <c r="P127" s="52"/>
      <c r="Q127" s="52"/>
      <c r="R127" s="52"/>
      <c r="S127" s="52"/>
      <c r="T127" s="52"/>
    </row>
    <row r="128" customFormat="false" ht="14.25" hidden="false" customHeight="false" outlineLevel="0" collapsed="false">
      <c r="A128" s="3"/>
      <c r="B128" s="50" t="s">
        <v>247</v>
      </c>
      <c r="C128" s="51"/>
      <c r="D128" s="56" t="n">
        <v>3</v>
      </c>
      <c r="E128" s="56" t="n">
        <v>5</v>
      </c>
      <c r="F128" s="56"/>
      <c r="G128" s="56" t="n">
        <v>4</v>
      </c>
      <c r="H128" s="56" t="n">
        <v>4</v>
      </c>
      <c r="I128" s="56"/>
      <c r="J128" s="56" t="n">
        <v>1</v>
      </c>
      <c r="K128" s="56" t="n">
        <v>7</v>
      </c>
      <c r="L128" s="56"/>
      <c r="M128" s="56" t="n">
        <v>5</v>
      </c>
      <c r="N128" s="56" t="n">
        <v>3</v>
      </c>
      <c r="O128" s="56"/>
      <c r="P128" s="56" t="n">
        <v>7</v>
      </c>
      <c r="Q128" s="56" t="n">
        <v>1</v>
      </c>
      <c r="R128" s="56"/>
      <c r="S128" s="56" t="n">
        <v>2</v>
      </c>
      <c r="T128" s="56" t="n">
        <v>6</v>
      </c>
      <c r="U128" s="55"/>
      <c r="V128" s="56" t="n">
        <v>6</v>
      </c>
      <c r="W128" s="56" t="n">
        <v>2</v>
      </c>
      <c r="X128" s="55"/>
      <c r="Y128" s="55"/>
      <c r="Z128" s="55"/>
    </row>
    <row r="129" customFormat="false" ht="14.25" hidden="false" customHeight="false" outlineLevel="0" collapsed="false">
      <c r="A129" s="3"/>
      <c r="B129" s="50" t="s">
        <v>248</v>
      </c>
      <c r="C129" s="51"/>
      <c r="D129" s="56" t="n">
        <v>4</v>
      </c>
      <c r="E129" s="56" t="n">
        <v>4</v>
      </c>
      <c r="F129" s="56"/>
      <c r="G129" s="56" t="n">
        <v>7</v>
      </c>
      <c r="H129" s="56" t="n">
        <v>1</v>
      </c>
      <c r="I129" s="56"/>
      <c r="J129" s="56" t="n">
        <v>1</v>
      </c>
      <c r="K129" s="56" t="n">
        <v>7</v>
      </c>
      <c r="L129" s="56"/>
      <c r="M129" s="56" t="n">
        <v>2</v>
      </c>
      <c r="N129" s="56" t="n">
        <v>6</v>
      </c>
      <c r="O129" s="56"/>
      <c r="P129" s="56" t="n">
        <v>5</v>
      </c>
      <c r="Q129" s="56" t="n">
        <v>3</v>
      </c>
      <c r="R129" s="56"/>
      <c r="S129" s="56" t="n">
        <v>3</v>
      </c>
      <c r="T129" s="56" t="n">
        <v>5</v>
      </c>
      <c r="U129" s="55"/>
      <c r="V129" s="56" t="n">
        <v>6</v>
      </c>
      <c r="W129" s="56" t="n">
        <v>2</v>
      </c>
      <c r="X129" s="55"/>
      <c r="Y129" s="55"/>
      <c r="Z129" s="55"/>
    </row>
    <row r="130" customFormat="false" ht="14.25" hidden="false" customHeight="false" outlineLevel="0" collapsed="false">
      <c r="A130" s="3"/>
      <c r="B130" s="50" t="s">
        <v>249</v>
      </c>
      <c r="C130" s="51"/>
      <c r="D130" s="56" t="n">
        <v>1</v>
      </c>
      <c r="E130" s="56" t="n">
        <v>7</v>
      </c>
      <c r="F130" s="56"/>
      <c r="G130" s="56" t="n">
        <v>3</v>
      </c>
      <c r="H130" s="56" t="n">
        <v>5</v>
      </c>
      <c r="I130" s="56"/>
      <c r="J130" s="56" t="n">
        <v>2</v>
      </c>
      <c r="K130" s="56" t="n">
        <v>6</v>
      </c>
      <c r="L130" s="56"/>
      <c r="M130" s="56" t="n">
        <v>5</v>
      </c>
      <c r="N130" s="56" t="n">
        <v>3</v>
      </c>
      <c r="O130" s="56"/>
      <c r="P130" s="56" t="n">
        <v>6</v>
      </c>
      <c r="Q130" s="56" t="n">
        <v>2</v>
      </c>
      <c r="R130" s="56"/>
      <c r="S130" s="56" t="n">
        <v>7</v>
      </c>
      <c r="T130" s="56" t="n">
        <v>1</v>
      </c>
      <c r="U130" s="55"/>
      <c r="V130" s="56" t="n">
        <v>4</v>
      </c>
      <c r="W130" s="56" t="n">
        <v>4</v>
      </c>
      <c r="X130" s="55"/>
      <c r="Y130" s="55"/>
      <c r="Z130" s="55"/>
    </row>
    <row r="131" customFormat="false" ht="14.25" hidden="false" customHeight="false" outlineLevel="0" collapsed="false">
      <c r="A131" s="3"/>
      <c r="B131" s="50" t="s">
        <v>250</v>
      </c>
      <c r="C131" s="51"/>
      <c r="D131" s="56" t="n">
        <v>4</v>
      </c>
      <c r="E131" s="56" t="n">
        <v>4</v>
      </c>
      <c r="F131" s="56"/>
      <c r="G131" s="56" t="n">
        <v>5</v>
      </c>
      <c r="H131" s="56" t="n">
        <v>3</v>
      </c>
      <c r="I131" s="56"/>
      <c r="J131" s="56" t="n">
        <v>1</v>
      </c>
      <c r="K131" s="56" t="n">
        <v>7</v>
      </c>
      <c r="L131" s="56"/>
      <c r="M131" s="56" t="n">
        <v>2</v>
      </c>
      <c r="N131" s="56" t="n">
        <v>6</v>
      </c>
      <c r="O131" s="56"/>
      <c r="P131" s="56" t="n">
        <v>7</v>
      </c>
      <c r="Q131" s="56" t="n">
        <v>1</v>
      </c>
      <c r="R131" s="56"/>
      <c r="S131" s="56" t="n">
        <v>3</v>
      </c>
      <c r="T131" s="56" t="n">
        <v>5</v>
      </c>
      <c r="U131" s="55"/>
      <c r="V131" s="56" t="n">
        <v>6</v>
      </c>
      <c r="W131" s="56" t="n">
        <v>2</v>
      </c>
      <c r="X131" s="55"/>
      <c r="Y131" s="55"/>
      <c r="Z131" s="55"/>
    </row>
    <row r="132" customFormat="false" ht="14.25" hidden="false" customHeight="false" outlineLevel="0" collapsed="false">
      <c r="A132" s="3"/>
      <c r="B132" s="50" t="s">
        <v>251</v>
      </c>
      <c r="C132" s="51"/>
      <c r="D132" s="56" t="n">
        <v>5</v>
      </c>
      <c r="E132" s="56" t="n">
        <v>3</v>
      </c>
      <c r="F132" s="56"/>
      <c r="G132" s="56" t="n">
        <v>3</v>
      </c>
      <c r="H132" s="56" t="n">
        <v>5</v>
      </c>
      <c r="I132" s="56"/>
      <c r="J132" s="56" t="n">
        <v>1</v>
      </c>
      <c r="K132" s="56" t="n">
        <v>7</v>
      </c>
      <c r="L132" s="56"/>
      <c r="M132" s="56" t="n">
        <v>4</v>
      </c>
      <c r="N132" s="56" t="n">
        <v>4</v>
      </c>
      <c r="O132" s="56"/>
      <c r="P132" s="56" t="n">
        <v>6</v>
      </c>
      <c r="Q132" s="56" t="n">
        <v>2</v>
      </c>
      <c r="R132" s="56"/>
      <c r="S132" s="56" t="n">
        <v>2</v>
      </c>
      <c r="T132" s="56" t="n">
        <v>6</v>
      </c>
      <c r="U132" s="55"/>
      <c r="V132" s="56" t="n">
        <v>7</v>
      </c>
      <c r="W132" s="56" t="n">
        <v>1</v>
      </c>
      <c r="X132" s="55"/>
      <c r="Y132" s="55"/>
      <c r="Z132" s="55"/>
    </row>
    <row r="133" customFormat="false" ht="14.25" hidden="false" customHeight="false" outlineLevel="0" collapsed="false">
      <c r="A133" s="3"/>
      <c r="B133" s="50" t="s">
        <v>252</v>
      </c>
      <c r="C133" s="51"/>
      <c r="D133" s="56"/>
      <c r="E133" s="56"/>
      <c r="F133" s="56"/>
      <c r="G133" s="56"/>
      <c r="H133" s="56"/>
      <c r="I133" s="56"/>
      <c r="J133" s="56"/>
      <c r="K133" s="56"/>
      <c r="L133" s="56"/>
      <c r="M133" s="56"/>
      <c r="N133" s="56"/>
      <c r="O133" s="56"/>
      <c r="P133" s="56"/>
      <c r="Q133" s="56"/>
      <c r="R133" s="56"/>
      <c r="S133" s="56"/>
      <c r="T133" s="56"/>
      <c r="U133" s="55"/>
      <c r="V133" s="56"/>
      <c r="W133" s="56"/>
      <c r="X133" s="55"/>
      <c r="Y133" s="55"/>
      <c r="Z133" s="55"/>
    </row>
    <row r="134" customFormat="false" ht="14.25" hidden="false" customHeight="false" outlineLevel="0" collapsed="false">
      <c r="A134" s="3"/>
      <c r="B134" s="50" t="s">
        <v>247</v>
      </c>
      <c r="C134" s="51"/>
      <c r="D134" s="56" t="n">
        <v>3</v>
      </c>
      <c r="E134" s="56" t="n">
        <v>5</v>
      </c>
      <c r="F134" s="56"/>
      <c r="G134" s="56" t="n">
        <v>2</v>
      </c>
      <c r="H134" s="56" t="n">
        <v>6</v>
      </c>
      <c r="I134" s="56"/>
      <c r="J134" s="56" t="n">
        <v>1</v>
      </c>
      <c r="K134" s="56" t="n">
        <v>7</v>
      </c>
      <c r="L134" s="56"/>
      <c r="M134" s="56" t="n">
        <v>5</v>
      </c>
      <c r="N134" s="56" t="n">
        <v>3</v>
      </c>
      <c r="O134" s="56"/>
      <c r="P134" s="56" t="n">
        <v>6</v>
      </c>
      <c r="Q134" s="56" t="n">
        <v>2</v>
      </c>
      <c r="R134" s="56"/>
      <c r="S134" s="56" t="n">
        <v>4</v>
      </c>
      <c r="T134" s="56" t="n">
        <v>4</v>
      </c>
      <c r="U134" s="55"/>
      <c r="V134" s="56" t="n">
        <v>7</v>
      </c>
      <c r="W134" s="56" t="n">
        <v>1</v>
      </c>
      <c r="X134" s="55"/>
      <c r="Y134" s="55"/>
      <c r="Z134" s="55"/>
    </row>
    <row r="135" customFormat="false" ht="14.25" hidden="false" customHeight="false" outlineLevel="0" collapsed="false">
      <c r="A135" s="3"/>
      <c r="B135" s="50" t="s">
        <v>248</v>
      </c>
      <c r="C135" s="51"/>
      <c r="D135" s="56" t="n">
        <v>4</v>
      </c>
      <c r="E135" s="56" t="n">
        <v>4</v>
      </c>
      <c r="F135" s="56"/>
      <c r="G135" s="56" t="n">
        <v>6</v>
      </c>
      <c r="H135" s="56" t="n">
        <v>2</v>
      </c>
      <c r="I135" s="56"/>
      <c r="J135" s="56" t="n">
        <v>1</v>
      </c>
      <c r="K135" s="56" t="n">
        <v>7</v>
      </c>
      <c r="L135" s="56"/>
      <c r="M135" s="56" t="n">
        <v>2</v>
      </c>
      <c r="N135" s="56" t="n">
        <v>6</v>
      </c>
      <c r="O135" s="56"/>
      <c r="P135" s="56" t="n">
        <v>5</v>
      </c>
      <c r="Q135" s="56" t="n">
        <v>3</v>
      </c>
      <c r="R135" s="56"/>
      <c r="S135" s="56" t="n">
        <v>3</v>
      </c>
      <c r="T135" s="56" t="n">
        <v>5</v>
      </c>
      <c r="U135" s="55"/>
      <c r="V135" s="56" t="n">
        <v>7</v>
      </c>
      <c r="W135" s="56" t="n">
        <v>1</v>
      </c>
      <c r="X135" s="55"/>
      <c r="Y135" s="55"/>
      <c r="Z135" s="55"/>
    </row>
    <row r="136" customFormat="false" ht="14.25" hidden="false" customHeight="false" outlineLevel="0" collapsed="false">
      <c r="A136" s="3"/>
      <c r="B136" s="50" t="s">
        <v>249</v>
      </c>
      <c r="C136" s="51"/>
      <c r="D136" s="56" t="n">
        <v>2</v>
      </c>
      <c r="E136" s="56" t="n">
        <v>6</v>
      </c>
      <c r="F136" s="56"/>
      <c r="G136" s="56" t="n">
        <v>6</v>
      </c>
      <c r="H136" s="56" t="n">
        <v>2</v>
      </c>
      <c r="I136" s="56"/>
      <c r="J136" s="56" t="n">
        <v>1</v>
      </c>
      <c r="K136" s="56" t="n">
        <v>7</v>
      </c>
      <c r="L136" s="56"/>
      <c r="M136" s="56" t="n">
        <v>4</v>
      </c>
      <c r="N136" s="56" t="n">
        <v>4</v>
      </c>
      <c r="O136" s="56"/>
      <c r="P136" s="56" t="n">
        <v>3</v>
      </c>
      <c r="Q136" s="56" t="n">
        <v>5</v>
      </c>
      <c r="R136" s="56"/>
      <c r="S136" s="56" t="n">
        <v>5</v>
      </c>
      <c r="T136" s="56" t="n">
        <v>3</v>
      </c>
      <c r="U136" s="55"/>
      <c r="V136" s="56" t="n">
        <v>7</v>
      </c>
      <c r="W136" s="56" t="n">
        <v>1</v>
      </c>
      <c r="X136" s="55"/>
      <c r="Y136" s="55"/>
      <c r="Z136" s="55"/>
    </row>
    <row r="137" customFormat="false" ht="14.25" hidden="false" customHeight="false" outlineLevel="0" collapsed="false">
      <c r="A137" s="3"/>
      <c r="B137" s="50" t="s">
        <v>250</v>
      </c>
      <c r="C137" s="51"/>
      <c r="D137" s="56" t="n">
        <v>2</v>
      </c>
      <c r="E137" s="56" t="n">
        <v>6</v>
      </c>
      <c r="F137" s="56"/>
      <c r="G137" s="56" t="n">
        <v>7</v>
      </c>
      <c r="H137" s="56" t="n">
        <v>1</v>
      </c>
      <c r="I137" s="56"/>
      <c r="J137" s="56" t="n">
        <v>1</v>
      </c>
      <c r="K137" s="56" t="n">
        <v>7</v>
      </c>
      <c r="L137" s="56"/>
      <c r="M137" s="56" t="n">
        <v>5</v>
      </c>
      <c r="N137" s="56" t="n">
        <v>3</v>
      </c>
      <c r="O137" s="56"/>
      <c r="P137" s="56" t="n">
        <v>6</v>
      </c>
      <c r="Q137" s="56" t="n">
        <v>2</v>
      </c>
      <c r="R137" s="56"/>
      <c r="S137" s="56" t="n">
        <v>4</v>
      </c>
      <c r="T137" s="56" t="n">
        <v>4</v>
      </c>
      <c r="U137" s="55"/>
      <c r="V137" s="56" t="n">
        <v>3</v>
      </c>
      <c r="W137" s="56" t="n">
        <v>5</v>
      </c>
      <c r="X137" s="55"/>
      <c r="Y137" s="55"/>
      <c r="Z137" s="55"/>
    </row>
    <row r="138" customFormat="false" ht="14.25" hidden="false" customHeight="false" outlineLevel="0" collapsed="false">
      <c r="A138" s="3"/>
      <c r="B138" s="50" t="s">
        <v>251</v>
      </c>
      <c r="C138" s="51"/>
      <c r="D138" s="56" t="n">
        <v>4</v>
      </c>
      <c r="E138" s="56" t="n">
        <v>4</v>
      </c>
      <c r="F138" s="56"/>
      <c r="G138" s="56" t="n">
        <v>3</v>
      </c>
      <c r="H138" s="56" t="n">
        <v>5</v>
      </c>
      <c r="I138" s="56"/>
      <c r="J138" s="56" t="n">
        <v>1</v>
      </c>
      <c r="K138" s="56" t="n">
        <v>7</v>
      </c>
      <c r="L138" s="56"/>
      <c r="M138" s="56" t="n">
        <v>6</v>
      </c>
      <c r="N138" s="56" t="n">
        <v>2</v>
      </c>
      <c r="O138" s="56"/>
      <c r="P138" s="56" t="n">
        <v>7</v>
      </c>
      <c r="Q138" s="56" t="n">
        <v>1</v>
      </c>
      <c r="R138" s="56"/>
      <c r="S138" s="56" t="n">
        <v>2</v>
      </c>
      <c r="T138" s="56" t="n">
        <v>6</v>
      </c>
      <c r="U138" s="55"/>
      <c r="V138" s="56" t="n">
        <v>5</v>
      </c>
      <c r="W138" s="56" t="n">
        <v>3</v>
      </c>
      <c r="X138" s="55"/>
      <c r="Y138" s="55"/>
      <c r="Z138" s="55"/>
    </row>
    <row r="139" customFormat="false" ht="14.25" hidden="false" customHeight="false" outlineLevel="0" collapsed="false">
      <c r="A139" s="3"/>
      <c r="B139" s="50" t="s">
        <v>253</v>
      </c>
      <c r="C139" s="51"/>
      <c r="D139" s="56"/>
      <c r="E139" s="56"/>
      <c r="F139" s="56"/>
      <c r="G139" s="56"/>
      <c r="H139" s="56"/>
      <c r="I139" s="56"/>
      <c r="J139" s="56"/>
      <c r="K139" s="56"/>
      <c r="L139" s="56"/>
      <c r="M139" s="56"/>
      <c r="N139" s="56"/>
      <c r="O139" s="56"/>
      <c r="P139" s="56"/>
      <c r="Q139" s="56"/>
      <c r="R139" s="56"/>
      <c r="S139" s="56"/>
      <c r="T139" s="56"/>
      <c r="U139" s="55"/>
      <c r="V139" s="56"/>
      <c r="W139" s="56"/>
      <c r="X139" s="55"/>
      <c r="Y139" s="55"/>
      <c r="Z139" s="55"/>
    </row>
    <row r="140" customFormat="false" ht="14.25" hidden="false" customHeight="false" outlineLevel="0" collapsed="false">
      <c r="A140" s="3"/>
      <c r="B140" s="50" t="s">
        <v>149</v>
      </c>
      <c r="C140" s="51"/>
      <c r="D140" s="56" t="n">
        <v>2</v>
      </c>
      <c r="E140" s="56" t="n">
        <v>6</v>
      </c>
      <c r="F140" s="56"/>
      <c r="G140" s="56" t="n">
        <v>5</v>
      </c>
      <c r="H140" s="56" t="n">
        <v>3</v>
      </c>
      <c r="I140" s="56"/>
      <c r="J140" s="56" t="n">
        <v>1</v>
      </c>
      <c r="K140" s="56" t="n">
        <v>7</v>
      </c>
      <c r="L140" s="56"/>
      <c r="M140" s="56" t="n">
        <v>4</v>
      </c>
      <c r="N140" s="56" t="n">
        <v>4</v>
      </c>
      <c r="O140" s="56"/>
      <c r="P140" s="56" t="n">
        <v>7</v>
      </c>
      <c r="Q140" s="56" t="n">
        <v>1</v>
      </c>
      <c r="R140" s="56"/>
      <c r="S140" s="56" t="n">
        <v>3</v>
      </c>
      <c r="T140" s="56" t="n">
        <v>5</v>
      </c>
      <c r="U140" s="55"/>
      <c r="V140" s="56" t="n">
        <v>6</v>
      </c>
      <c r="W140" s="56" t="n">
        <v>2</v>
      </c>
      <c r="X140" s="55"/>
      <c r="Y140" s="55"/>
      <c r="Z140" s="55"/>
    </row>
    <row r="141" customFormat="false" ht="14.25" hidden="false" customHeight="false" outlineLevel="0" collapsed="false">
      <c r="A141" s="61"/>
      <c r="B141" s="66" t="s">
        <v>225</v>
      </c>
      <c r="C141" s="67"/>
      <c r="D141" s="68" t="n">
        <v>2</v>
      </c>
      <c r="E141" s="68" t="n">
        <v>6</v>
      </c>
      <c r="F141" s="68"/>
      <c r="G141" s="68" t="n">
        <v>6</v>
      </c>
      <c r="H141" s="68" t="n">
        <v>2</v>
      </c>
      <c r="I141" s="68"/>
      <c r="J141" s="68" t="n">
        <v>1</v>
      </c>
      <c r="K141" s="68" t="n">
        <v>7</v>
      </c>
      <c r="L141" s="68"/>
      <c r="M141" s="68" t="n">
        <v>4</v>
      </c>
      <c r="N141" s="68" t="n">
        <v>4</v>
      </c>
      <c r="O141" s="68"/>
      <c r="P141" s="68" t="n">
        <v>7</v>
      </c>
      <c r="Q141" s="68" t="n">
        <v>1</v>
      </c>
      <c r="R141" s="68"/>
      <c r="S141" s="68" t="n">
        <v>3</v>
      </c>
      <c r="T141" s="68" t="n">
        <v>5</v>
      </c>
      <c r="U141" s="69"/>
      <c r="V141" s="68" t="n">
        <v>5</v>
      </c>
      <c r="W141" s="68" t="n">
        <v>3</v>
      </c>
      <c r="X141" s="55"/>
      <c r="Y141" s="55"/>
      <c r="Z141" s="55"/>
    </row>
    <row r="142" customFormat="false" ht="14.25" hidden="false" customHeight="false" outlineLevel="0" collapsed="false">
      <c r="A142" s="3"/>
      <c r="B142" s="70" t="s">
        <v>241</v>
      </c>
      <c r="C142" s="71"/>
      <c r="D142" s="72"/>
      <c r="E142" s="72" t="n">
        <v>60</v>
      </c>
      <c r="F142" s="72"/>
      <c r="G142" s="72"/>
      <c r="H142" s="72" t="n">
        <v>39</v>
      </c>
      <c r="I142" s="72"/>
      <c r="J142" s="72"/>
      <c r="K142" s="72" t="n">
        <v>83</v>
      </c>
      <c r="L142" s="72"/>
      <c r="M142" s="72"/>
      <c r="N142" s="72" t="n">
        <v>48</v>
      </c>
      <c r="O142" s="72"/>
      <c r="P142" s="72"/>
      <c r="Q142" s="72" t="n">
        <v>24</v>
      </c>
      <c r="R142" s="72"/>
      <c r="S142" s="72"/>
      <c r="T142" s="72" t="n">
        <v>55</v>
      </c>
      <c r="U142" s="72"/>
      <c r="V142" s="72"/>
      <c r="W142" s="72" t="n">
        <v>27</v>
      </c>
      <c r="X142" s="55"/>
      <c r="Y142" s="55"/>
      <c r="Z142" s="55"/>
    </row>
    <row r="143" customFormat="false" ht="14.25" hidden="false" customHeight="false" outlineLevel="0" collapsed="false">
      <c r="A143" s="3"/>
      <c r="B143" s="70" t="s">
        <v>254</v>
      </c>
      <c r="C143" s="71"/>
      <c r="D143" s="72"/>
      <c r="E143" s="72"/>
      <c r="F143" s="72"/>
      <c r="G143" s="72"/>
      <c r="H143" s="72"/>
      <c r="I143" s="72"/>
      <c r="J143" s="72"/>
      <c r="K143" s="72"/>
      <c r="L143" s="72"/>
      <c r="M143" s="72"/>
      <c r="N143" s="72"/>
      <c r="O143" s="72"/>
      <c r="P143" s="72"/>
      <c r="Q143" s="72"/>
      <c r="R143" s="72"/>
      <c r="S143" s="72"/>
      <c r="T143" s="72"/>
      <c r="U143" s="72"/>
      <c r="V143" s="72"/>
      <c r="W143" s="72"/>
      <c r="X143" s="55"/>
      <c r="Y143" s="55"/>
      <c r="Z143" s="55"/>
    </row>
    <row r="144" customFormat="false" ht="14.25" hidden="false" customHeight="false" outlineLevel="0" collapsed="false">
      <c r="A144" s="3"/>
      <c r="B144" s="50"/>
      <c r="C144" s="51"/>
      <c r="D144" s="56"/>
      <c r="E144" s="56"/>
      <c r="F144" s="56"/>
      <c r="G144" s="56"/>
      <c r="H144" s="56"/>
      <c r="I144" s="56"/>
      <c r="J144" s="56"/>
      <c r="K144" s="56"/>
      <c r="L144" s="56"/>
      <c r="M144" s="56"/>
      <c r="N144" s="56"/>
      <c r="O144" s="56"/>
      <c r="P144" s="56"/>
      <c r="Q144" s="56"/>
      <c r="R144" s="56"/>
      <c r="S144" s="56"/>
      <c r="T144" s="56"/>
      <c r="U144" s="55"/>
      <c r="V144" s="56"/>
      <c r="W144" s="56"/>
      <c r="X144" s="55"/>
      <c r="Y144" s="55"/>
      <c r="Z144" s="55"/>
    </row>
    <row r="145" customFormat="false" ht="14.25" hidden="false" customHeight="false" outlineLevel="0" collapsed="false">
      <c r="A145" s="3"/>
      <c r="B145" s="50" t="s">
        <v>255</v>
      </c>
      <c r="C145" s="51"/>
      <c r="D145" s="56"/>
      <c r="E145" s="56"/>
      <c r="F145" s="56"/>
      <c r="G145" s="56"/>
      <c r="H145" s="56"/>
      <c r="I145" s="56"/>
      <c r="J145" s="56"/>
      <c r="K145" s="56"/>
      <c r="L145" s="56"/>
      <c r="M145" s="56"/>
      <c r="N145" s="56"/>
      <c r="O145" s="56"/>
      <c r="P145" s="56"/>
      <c r="Q145" s="56"/>
      <c r="R145" s="56"/>
      <c r="S145" s="56"/>
      <c r="T145" s="56"/>
      <c r="U145" s="55"/>
      <c r="V145" s="56"/>
      <c r="W145" s="56"/>
      <c r="X145" s="55"/>
      <c r="Y145" s="55"/>
      <c r="Z145" s="55"/>
    </row>
    <row r="146" customFormat="false" ht="14.25" hidden="false" customHeight="false" outlineLevel="0" collapsed="false">
      <c r="A146" s="3"/>
      <c r="B146" s="50" t="s">
        <v>247</v>
      </c>
      <c r="C146" s="51"/>
      <c r="D146" s="56" t="n">
        <v>5</v>
      </c>
      <c r="E146" s="56" t="n">
        <v>3</v>
      </c>
      <c r="F146" s="56"/>
      <c r="G146" s="56" t="n">
        <v>2</v>
      </c>
      <c r="H146" s="56" t="n">
        <v>6</v>
      </c>
      <c r="I146" s="56"/>
      <c r="J146" s="56" t="n">
        <v>1</v>
      </c>
      <c r="K146" s="56" t="n">
        <v>7</v>
      </c>
      <c r="L146" s="56"/>
      <c r="M146" s="56" t="s">
        <v>99</v>
      </c>
      <c r="N146" s="56" t="n">
        <v>0</v>
      </c>
      <c r="O146" s="56"/>
      <c r="P146" s="56" t="s">
        <v>82</v>
      </c>
      <c r="Q146" s="56" t="n">
        <v>0</v>
      </c>
      <c r="R146" s="56"/>
      <c r="S146" s="56" t="n">
        <v>4</v>
      </c>
      <c r="T146" s="56" t="n">
        <v>4</v>
      </c>
      <c r="U146" s="55"/>
      <c r="V146" s="56" t="n">
        <v>3</v>
      </c>
      <c r="W146" s="56" t="n">
        <v>5</v>
      </c>
      <c r="X146" s="55"/>
      <c r="Y146" s="55"/>
      <c r="Z146" s="55"/>
    </row>
    <row r="147" customFormat="false" ht="14.25" hidden="false" customHeight="false" outlineLevel="0" collapsed="false">
      <c r="A147" s="3"/>
      <c r="B147" s="50" t="s">
        <v>248</v>
      </c>
      <c r="C147" s="51"/>
      <c r="D147" s="56" t="n">
        <v>3</v>
      </c>
      <c r="E147" s="56" t="n">
        <v>5</v>
      </c>
      <c r="F147" s="56"/>
      <c r="G147" s="56" t="n">
        <v>4</v>
      </c>
      <c r="H147" s="56" t="n">
        <v>4</v>
      </c>
      <c r="I147" s="56"/>
      <c r="J147" s="56" t="n">
        <v>1</v>
      </c>
      <c r="K147" s="56" t="n">
        <v>7</v>
      </c>
      <c r="L147" s="56"/>
      <c r="M147" s="56" t="n">
        <v>6</v>
      </c>
      <c r="N147" s="56" t="n">
        <v>2</v>
      </c>
      <c r="O147" s="56"/>
      <c r="P147" s="56" t="n">
        <v>2</v>
      </c>
      <c r="Q147" s="56" t="n">
        <v>6</v>
      </c>
      <c r="R147" s="56"/>
      <c r="S147" s="56" t="n">
        <v>7</v>
      </c>
      <c r="T147" s="56" t="n">
        <v>1</v>
      </c>
      <c r="U147" s="55"/>
      <c r="V147" s="56" t="n">
        <v>5</v>
      </c>
      <c r="W147" s="56" t="n">
        <v>3</v>
      </c>
      <c r="X147" s="55"/>
      <c r="Y147" s="55"/>
      <c r="Z147" s="55"/>
    </row>
    <row r="148" customFormat="false" ht="14.25" hidden="false" customHeight="false" outlineLevel="0" collapsed="false">
      <c r="A148" s="3"/>
      <c r="B148" s="50" t="s">
        <v>249</v>
      </c>
      <c r="C148" s="51"/>
      <c r="D148" s="56" t="n">
        <v>4</v>
      </c>
      <c r="E148" s="56" t="n">
        <v>4</v>
      </c>
      <c r="F148" s="56"/>
      <c r="G148" s="56" t="n">
        <v>2</v>
      </c>
      <c r="H148" s="56" t="n">
        <v>6</v>
      </c>
      <c r="I148" s="56"/>
      <c r="J148" s="56" t="n">
        <v>1</v>
      </c>
      <c r="K148" s="56" t="n">
        <v>7</v>
      </c>
      <c r="L148" s="56"/>
      <c r="M148" s="56" t="n">
        <v>6</v>
      </c>
      <c r="N148" s="56" t="n">
        <v>2</v>
      </c>
      <c r="O148" s="56"/>
      <c r="P148" s="56" t="s">
        <v>55</v>
      </c>
      <c r="Q148" s="56" t="n">
        <v>0</v>
      </c>
      <c r="R148" s="56"/>
      <c r="S148" s="56" t="n">
        <v>5</v>
      </c>
      <c r="T148" s="56" t="n">
        <v>3</v>
      </c>
      <c r="U148" s="55"/>
      <c r="V148" s="56" t="n">
        <v>3</v>
      </c>
      <c r="W148" s="56" t="n">
        <v>5</v>
      </c>
      <c r="X148" s="55"/>
      <c r="Y148" s="55"/>
      <c r="Z148" s="55"/>
    </row>
    <row r="149" customFormat="false" ht="14.25" hidden="false" customHeight="false" outlineLevel="0" collapsed="false">
      <c r="A149" s="3"/>
      <c r="B149" s="50" t="s">
        <v>250</v>
      </c>
      <c r="C149" s="51"/>
      <c r="D149" s="56" t="n">
        <v>4</v>
      </c>
      <c r="E149" s="56" t="n">
        <v>4</v>
      </c>
      <c r="F149" s="56"/>
      <c r="G149" s="56" t="n">
        <v>2</v>
      </c>
      <c r="H149" s="56" t="n">
        <v>6</v>
      </c>
      <c r="I149" s="56"/>
      <c r="J149" s="56" t="n">
        <v>1</v>
      </c>
      <c r="K149" s="56" t="n">
        <v>7</v>
      </c>
      <c r="L149" s="56"/>
      <c r="M149" s="56" t="n">
        <v>3</v>
      </c>
      <c r="N149" s="56" t="n">
        <v>5</v>
      </c>
      <c r="O149" s="56"/>
      <c r="P149" s="56" t="n">
        <v>7</v>
      </c>
      <c r="Q149" s="56" t="n">
        <v>1</v>
      </c>
      <c r="R149" s="56"/>
      <c r="S149" s="56" t="n">
        <v>6</v>
      </c>
      <c r="T149" s="56" t="n">
        <v>2</v>
      </c>
      <c r="U149" s="55"/>
      <c r="V149" s="56" t="n">
        <v>5</v>
      </c>
      <c r="W149" s="56" t="n">
        <v>3</v>
      </c>
      <c r="X149" s="55"/>
      <c r="Y149" s="55"/>
      <c r="Z149" s="55"/>
    </row>
    <row r="150" customFormat="false" ht="14.25" hidden="false" customHeight="false" outlineLevel="0" collapsed="false">
      <c r="A150" s="3"/>
      <c r="B150" s="50" t="s">
        <v>251</v>
      </c>
      <c r="C150" s="51"/>
      <c r="D150" s="56" t="n">
        <v>4</v>
      </c>
      <c r="E150" s="56" t="n">
        <v>4</v>
      </c>
      <c r="F150" s="56"/>
      <c r="G150" s="56" t="n">
        <v>3</v>
      </c>
      <c r="H150" s="56" t="n">
        <v>5</v>
      </c>
      <c r="I150" s="56"/>
      <c r="J150" s="56" t="n">
        <v>1</v>
      </c>
      <c r="K150" s="56" t="n">
        <v>7</v>
      </c>
      <c r="L150" s="56"/>
      <c r="M150" s="56" t="n">
        <v>7</v>
      </c>
      <c r="N150" s="56" t="n">
        <v>1</v>
      </c>
      <c r="O150" s="56"/>
      <c r="P150" s="56" t="n">
        <v>5</v>
      </c>
      <c r="Q150" s="56" t="n">
        <v>3</v>
      </c>
      <c r="R150" s="56"/>
      <c r="S150" s="56" t="n">
        <v>6</v>
      </c>
      <c r="T150" s="56" t="n">
        <v>2</v>
      </c>
      <c r="U150" s="55"/>
      <c r="V150" s="56" t="n">
        <v>2</v>
      </c>
      <c r="W150" s="56" t="n">
        <v>6</v>
      </c>
      <c r="X150" s="55"/>
      <c r="Y150" s="55"/>
      <c r="Z150" s="55"/>
    </row>
    <row r="151" customFormat="false" ht="14.25" hidden="false" customHeight="false" outlineLevel="0" collapsed="false">
      <c r="A151" s="3"/>
      <c r="B151" s="50" t="s">
        <v>256</v>
      </c>
      <c r="C151" s="51"/>
      <c r="D151" s="56"/>
      <c r="E151" s="56"/>
      <c r="F151" s="56"/>
      <c r="G151" s="56"/>
      <c r="H151" s="56"/>
      <c r="I151" s="56"/>
      <c r="J151" s="56"/>
      <c r="K151" s="56"/>
      <c r="L151" s="56"/>
      <c r="M151" s="56"/>
      <c r="N151" s="56"/>
      <c r="O151" s="56"/>
      <c r="P151" s="56"/>
      <c r="Q151" s="56"/>
      <c r="R151" s="56"/>
      <c r="S151" s="56"/>
      <c r="T151" s="56"/>
      <c r="U151" s="55"/>
      <c r="V151" s="56"/>
      <c r="W151" s="56"/>
      <c r="X151" s="55"/>
      <c r="Y151" s="55"/>
      <c r="Z151" s="55"/>
    </row>
    <row r="152" customFormat="false" ht="14.25" hidden="false" customHeight="false" outlineLevel="0" collapsed="false">
      <c r="A152" s="3"/>
      <c r="B152" s="50" t="s">
        <v>247</v>
      </c>
      <c r="C152" s="51"/>
      <c r="D152" s="56" t="n">
        <v>4</v>
      </c>
      <c r="E152" s="56" t="n">
        <v>4</v>
      </c>
      <c r="F152" s="56"/>
      <c r="G152" s="56" t="n">
        <v>7</v>
      </c>
      <c r="H152" s="56" t="n">
        <v>1</v>
      </c>
      <c r="I152" s="56"/>
      <c r="J152" s="56" t="n">
        <v>1</v>
      </c>
      <c r="K152" s="56" t="n">
        <v>7</v>
      </c>
      <c r="L152" s="56"/>
      <c r="M152" s="56" t="n">
        <v>2</v>
      </c>
      <c r="N152" s="56" t="n">
        <v>6</v>
      </c>
      <c r="O152" s="56"/>
      <c r="P152" s="56" t="n">
        <v>6</v>
      </c>
      <c r="Q152" s="56" t="n">
        <v>2</v>
      </c>
      <c r="R152" s="56"/>
      <c r="S152" s="56" t="n">
        <v>3</v>
      </c>
      <c r="T152" s="56" t="n">
        <v>5</v>
      </c>
      <c r="U152" s="55"/>
      <c r="V152" s="56" t="n">
        <v>5</v>
      </c>
      <c r="W152" s="56" t="n">
        <v>3</v>
      </c>
      <c r="X152" s="55"/>
      <c r="Y152" s="55"/>
      <c r="Z152" s="55"/>
    </row>
    <row r="153" customFormat="false" ht="14.25" hidden="false" customHeight="false" outlineLevel="0" collapsed="false">
      <c r="A153" s="3"/>
      <c r="B153" s="50" t="s">
        <v>248</v>
      </c>
      <c r="C153" s="51"/>
      <c r="D153" s="56" t="n">
        <v>2</v>
      </c>
      <c r="E153" s="56" t="n">
        <v>6</v>
      </c>
      <c r="F153" s="56"/>
      <c r="G153" s="56" t="n">
        <v>7</v>
      </c>
      <c r="H153" s="56" t="n">
        <v>1</v>
      </c>
      <c r="I153" s="56"/>
      <c r="J153" s="56" t="n">
        <v>1</v>
      </c>
      <c r="K153" s="56" t="n">
        <v>7</v>
      </c>
      <c r="L153" s="56"/>
      <c r="M153" s="56" t="n">
        <v>5</v>
      </c>
      <c r="N153" s="56" t="n">
        <v>3</v>
      </c>
      <c r="O153" s="56"/>
      <c r="P153" s="56" t="n">
        <v>6</v>
      </c>
      <c r="Q153" s="56" t="n">
        <v>2</v>
      </c>
      <c r="R153" s="56"/>
      <c r="S153" s="56" t="n">
        <v>4</v>
      </c>
      <c r="T153" s="56" t="n">
        <v>4</v>
      </c>
      <c r="U153" s="55"/>
      <c r="V153" s="56" t="n">
        <v>3</v>
      </c>
      <c r="W153" s="56" t="n">
        <v>5</v>
      </c>
      <c r="X153" s="55"/>
      <c r="Y153" s="55"/>
      <c r="Z153" s="55"/>
    </row>
    <row r="154" customFormat="false" ht="14.25" hidden="false" customHeight="false" outlineLevel="0" collapsed="false">
      <c r="A154" s="3"/>
      <c r="B154" s="50" t="s">
        <v>249</v>
      </c>
      <c r="C154" s="51"/>
      <c r="D154" s="56" t="n">
        <v>2</v>
      </c>
      <c r="E154" s="56" t="n">
        <v>6</v>
      </c>
      <c r="F154" s="56"/>
      <c r="G154" s="56" t="n">
        <v>7</v>
      </c>
      <c r="H154" s="56" t="n">
        <v>1</v>
      </c>
      <c r="I154" s="56"/>
      <c r="J154" s="56" t="n">
        <v>1</v>
      </c>
      <c r="K154" s="56" t="n">
        <v>7</v>
      </c>
      <c r="L154" s="56"/>
      <c r="M154" s="56" t="n">
        <v>5</v>
      </c>
      <c r="N154" s="56" t="n">
        <v>3</v>
      </c>
      <c r="O154" s="56"/>
      <c r="P154" s="56" t="n">
        <v>6</v>
      </c>
      <c r="Q154" s="56" t="n">
        <v>2</v>
      </c>
      <c r="R154" s="56"/>
      <c r="S154" s="56" t="n">
        <v>4</v>
      </c>
      <c r="T154" s="56" t="n">
        <v>4</v>
      </c>
      <c r="U154" s="55"/>
      <c r="V154" s="56" t="n">
        <v>3</v>
      </c>
      <c r="W154" s="56" t="n">
        <v>5</v>
      </c>
      <c r="X154" s="55"/>
      <c r="Y154" s="55"/>
      <c r="Z154" s="55"/>
    </row>
    <row r="155" customFormat="false" ht="14.25" hidden="false" customHeight="false" outlineLevel="0" collapsed="false">
      <c r="A155" s="3"/>
      <c r="B155" s="50" t="s">
        <v>250</v>
      </c>
      <c r="C155" s="51"/>
      <c r="D155" s="56" t="n">
        <v>5</v>
      </c>
      <c r="E155" s="56" t="n">
        <v>3</v>
      </c>
      <c r="F155" s="56"/>
      <c r="G155" s="56" t="n">
        <v>7</v>
      </c>
      <c r="H155" s="56" t="n">
        <v>1</v>
      </c>
      <c r="I155" s="56"/>
      <c r="J155" s="56" t="n">
        <v>1</v>
      </c>
      <c r="K155" s="56" t="n">
        <v>7</v>
      </c>
      <c r="L155" s="56"/>
      <c r="M155" s="56" t="n">
        <v>4</v>
      </c>
      <c r="N155" s="56" t="n">
        <v>4</v>
      </c>
      <c r="O155" s="56"/>
      <c r="P155" s="56" t="n">
        <v>6</v>
      </c>
      <c r="Q155" s="56" t="n">
        <v>2</v>
      </c>
      <c r="R155" s="56"/>
      <c r="S155" s="56" t="n">
        <v>2</v>
      </c>
      <c r="T155" s="56" t="n">
        <v>6</v>
      </c>
      <c r="U155" s="55"/>
      <c r="V155" s="56" t="n">
        <v>3</v>
      </c>
      <c r="W155" s="56" t="n">
        <v>5</v>
      </c>
      <c r="X155" s="55"/>
      <c r="Y155" s="55"/>
      <c r="Z155" s="55"/>
    </row>
    <row r="156" customFormat="false" ht="14.25" hidden="false" customHeight="false" outlineLevel="0" collapsed="false">
      <c r="A156" s="3"/>
      <c r="B156" s="50" t="s">
        <v>251</v>
      </c>
      <c r="C156" s="51"/>
      <c r="D156" s="56" t="n">
        <v>3</v>
      </c>
      <c r="E156" s="56" t="n">
        <v>5</v>
      </c>
      <c r="F156" s="56"/>
      <c r="G156" s="56" t="n">
        <v>7</v>
      </c>
      <c r="H156" s="56" t="n">
        <v>1</v>
      </c>
      <c r="I156" s="56"/>
      <c r="J156" s="56" t="n">
        <v>1</v>
      </c>
      <c r="K156" s="56" t="n">
        <v>7</v>
      </c>
      <c r="L156" s="56"/>
      <c r="M156" s="56" t="n">
        <v>2</v>
      </c>
      <c r="N156" s="56" t="n">
        <v>6</v>
      </c>
      <c r="O156" s="56"/>
      <c r="P156" s="56" t="n">
        <v>6</v>
      </c>
      <c r="Q156" s="56" t="n">
        <v>2</v>
      </c>
      <c r="R156" s="56"/>
      <c r="S156" s="56" t="n">
        <v>4</v>
      </c>
      <c r="T156" s="56" t="n">
        <v>4</v>
      </c>
      <c r="U156" s="55"/>
      <c r="V156" s="56" t="n">
        <v>5</v>
      </c>
      <c r="W156" s="56" t="n">
        <v>3</v>
      </c>
      <c r="X156" s="55"/>
      <c r="Y156" s="55"/>
      <c r="Z156" s="55"/>
    </row>
    <row r="157" customFormat="false" ht="14.25" hidden="false" customHeight="false" outlineLevel="0" collapsed="false">
      <c r="A157" s="3"/>
      <c r="B157" s="50" t="s">
        <v>257</v>
      </c>
      <c r="C157" s="51"/>
      <c r="D157" s="56"/>
      <c r="E157" s="56"/>
      <c r="F157" s="56"/>
      <c r="G157" s="56"/>
      <c r="H157" s="56"/>
      <c r="I157" s="56"/>
      <c r="J157" s="56"/>
      <c r="K157" s="56"/>
      <c r="L157" s="56"/>
      <c r="M157" s="56"/>
      <c r="N157" s="56"/>
      <c r="O157" s="56"/>
      <c r="P157" s="56"/>
      <c r="Q157" s="56"/>
      <c r="R157" s="56"/>
      <c r="S157" s="56"/>
      <c r="T157" s="56"/>
      <c r="U157" s="55"/>
      <c r="V157" s="56"/>
      <c r="W157" s="56"/>
      <c r="X157" s="55"/>
      <c r="Y157" s="55"/>
      <c r="Z157" s="55"/>
    </row>
    <row r="158" customFormat="false" ht="14.25" hidden="false" customHeight="false" outlineLevel="0" collapsed="false">
      <c r="A158" s="3"/>
      <c r="B158" s="50" t="s">
        <v>149</v>
      </c>
      <c r="C158" s="51"/>
      <c r="D158" s="56" t="n">
        <v>3</v>
      </c>
      <c r="E158" s="56" t="n">
        <v>5</v>
      </c>
      <c r="F158" s="56"/>
      <c r="G158" s="56" t="n">
        <v>6</v>
      </c>
      <c r="H158" s="56" t="n">
        <v>2</v>
      </c>
      <c r="I158" s="56"/>
      <c r="J158" s="56" t="n">
        <v>1</v>
      </c>
      <c r="K158" s="56" t="n">
        <v>7</v>
      </c>
      <c r="L158" s="56"/>
      <c r="M158" s="56" t="n">
        <v>5</v>
      </c>
      <c r="N158" s="56" t="n">
        <v>3</v>
      </c>
      <c r="O158" s="56"/>
      <c r="P158" s="56" t="n">
        <v>7</v>
      </c>
      <c r="Q158" s="56" t="n">
        <v>1</v>
      </c>
      <c r="R158" s="56"/>
      <c r="S158" s="56" t="n">
        <v>4</v>
      </c>
      <c r="T158" s="56" t="n">
        <v>4</v>
      </c>
      <c r="U158" s="55"/>
      <c r="V158" s="56" t="n">
        <v>2</v>
      </c>
      <c r="W158" s="56" t="n">
        <v>6</v>
      </c>
      <c r="X158" s="55"/>
      <c r="Y158" s="55"/>
      <c r="Z158" s="55"/>
    </row>
    <row r="159" customFormat="false" ht="14.25" hidden="false" customHeight="false" outlineLevel="0" collapsed="false">
      <c r="A159" s="3"/>
      <c r="B159" s="66" t="s">
        <v>225</v>
      </c>
      <c r="C159" s="67"/>
      <c r="D159" s="68" t="n">
        <v>3</v>
      </c>
      <c r="E159" s="68" t="n">
        <v>5</v>
      </c>
      <c r="F159" s="68"/>
      <c r="G159" s="68" t="n">
        <v>6</v>
      </c>
      <c r="H159" s="68" t="n">
        <v>2</v>
      </c>
      <c r="I159" s="68"/>
      <c r="J159" s="68" t="n">
        <v>1</v>
      </c>
      <c r="K159" s="68" t="n">
        <v>7</v>
      </c>
      <c r="L159" s="68"/>
      <c r="M159" s="68" t="n">
        <v>5</v>
      </c>
      <c r="N159" s="68" t="n">
        <v>3</v>
      </c>
      <c r="O159" s="68"/>
      <c r="P159" s="68" t="n">
        <v>7</v>
      </c>
      <c r="Q159" s="68" t="n">
        <v>1</v>
      </c>
      <c r="R159" s="68"/>
      <c r="S159" s="68" t="n">
        <v>4</v>
      </c>
      <c r="T159" s="68" t="n">
        <v>4</v>
      </c>
      <c r="U159" s="69"/>
      <c r="V159" s="68" t="n">
        <v>2</v>
      </c>
      <c r="W159" s="68" t="n">
        <v>6</v>
      </c>
      <c r="X159" s="55"/>
      <c r="Y159" s="55"/>
      <c r="Z159" s="55"/>
    </row>
    <row r="160" customFormat="false" ht="14.25" hidden="false" customHeight="false" outlineLevel="0" collapsed="false">
      <c r="A160" s="3"/>
      <c r="B160" s="70" t="s">
        <v>241</v>
      </c>
      <c r="C160" s="71"/>
      <c r="D160" s="72"/>
      <c r="E160" s="72" t="n">
        <v>54</v>
      </c>
      <c r="F160" s="72"/>
      <c r="G160" s="72"/>
      <c r="H160" s="72" t="n">
        <v>36</v>
      </c>
      <c r="I160" s="72"/>
      <c r="J160" s="72"/>
      <c r="K160" s="72" t="n">
        <v>84</v>
      </c>
      <c r="L160" s="72"/>
      <c r="M160" s="72"/>
      <c r="N160" s="72" t="n">
        <v>38</v>
      </c>
      <c r="O160" s="72"/>
      <c r="P160" s="72"/>
      <c r="Q160" s="72" t="n">
        <v>22</v>
      </c>
      <c r="R160" s="72"/>
      <c r="S160" s="72"/>
      <c r="T160" s="72" t="n">
        <v>43</v>
      </c>
      <c r="U160" s="72"/>
      <c r="V160" s="72"/>
      <c r="W160" s="72" t="n">
        <v>55</v>
      </c>
      <c r="X160" s="55"/>
      <c r="Y160" s="55"/>
      <c r="Z160" s="55"/>
    </row>
    <row r="161" customFormat="false" ht="14.25" hidden="false" customHeight="false" outlineLevel="0" collapsed="false">
      <c r="A161" s="3"/>
      <c r="B161" s="70" t="s">
        <v>254</v>
      </c>
      <c r="C161" s="71"/>
      <c r="D161" s="72"/>
      <c r="E161" s="72"/>
      <c r="F161" s="72"/>
      <c r="G161" s="72"/>
      <c r="H161" s="72"/>
      <c r="I161" s="72"/>
      <c r="J161" s="72"/>
      <c r="K161" s="72"/>
      <c r="L161" s="72"/>
      <c r="M161" s="72"/>
      <c r="N161" s="72"/>
      <c r="O161" s="72"/>
      <c r="P161" s="72"/>
      <c r="Q161" s="72"/>
      <c r="R161" s="72"/>
      <c r="S161" s="72"/>
      <c r="T161" s="72"/>
      <c r="U161" s="72"/>
      <c r="V161" s="72"/>
      <c r="W161" s="72"/>
      <c r="X161" s="55"/>
      <c r="Y161" s="55"/>
      <c r="Z161" s="55"/>
    </row>
    <row r="162" customFormat="false" ht="14.25" hidden="false" customHeight="false" outlineLevel="0" collapsed="false">
      <c r="A162" s="3"/>
      <c r="B162" s="50"/>
      <c r="C162" s="51"/>
      <c r="D162" s="56"/>
      <c r="E162" s="56"/>
      <c r="F162" s="56"/>
      <c r="G162" s="56"/>
      <c r="H162" s="56"/>
      <c r="I162" s="56"/>
      <c r="J162" s="56"/>
      <c r="K162" s="56"/>
      <c r="L162" s="56"/>
      <c r="M162" s="56"/>
      <c r="N162" s="56"/>
      <c r="O162" s="56"/>
      <c r="P162" s="56"/>
      <c r="Q162" s="56"/>
      <c r="R162" s="56"/>
      <c r="S162" s="56"/>
      <c r="T162" s="56"/>
      <c r="U162" s="55"/>
      <c r="V162" s="56"/>
      <c r="W162" s="56"/>
      <c r="X162" s="55"/>
      <c r="Y162" s="55"/>
      <c r="Z162" s="55"/>
    </row>
    <row r="163" customFormat="false" ht="14.25" hidden="false" customHeight="false" outlineLevel="0" collapsed="false">
      <c r="A163" s="3"/>
      <c r="B163" s="50" t="s">
        <v>258</v>
      </c>
      <c r="C163" s="51"/>
      <c r="D163" s="56"/>
      <c r="E163" s="56"/>
      <c r="F163" s="56"/>
      <c r="G163" s="56"/>
      <c r="H163" s="56"/>
      <c r="I163" s="56"/>
      <c r="J163" s="56"/>
      <c r="K163" s="56"/>
      <c r="L163" s="56"/>
      <c r="M163" s="56"/>
      <c r="N163" s="56"/>
      <c r="O163" s="56"/>
      <c r="P163" s="56"/>
      <c r="Q163" s="56"/>
      <c r="R163" s="56"/>
      <c r="S163" s="56"/>
      <c r="T163" s="56"/>
      <c r="U163" s="55"/>
      <c r="V163" s="56"/>
      <c r="W163" s="56"/>
      <c r="X163" s="55"/>
      <c r="Y163" s="55"/>
      <c r="Z163" s="55"/>
    </row>
    <row r="164" customFormat="false" ht="14.25" hidden="false" customHeight="false" outlineLevel="0" collapsed="false">
      <c r="A164" s="3"/>
      <c r="B164" s="50" t="s">
        <v>259</v>
      </c>
      <c r="C164" s="51"/>
      <c r="D164" s="56" t="n">
        <v>6</v>
      </c>
      <c r="E164" s="56" t="n">
        <v>2</v>
      </c>
      <c r="F164" s="56"/>
      <c r="G164" s="56" t="n">
        <v>3</v>
      </c>
      <c r="H164" s="56" t="n">
        <v>5</v>
      </c>
      <c r="I164" s="56"/>
      <c r="J164" s="56" t="n">
        <v>1</v>
      </c>
      <c r="K164" s="56" t="n">
        <v>7</v>
      </c>
      <c r="L164" s="56"/>
      <c r="M164" s="56" t="n">
        <v>4</v>
      </c>
      <c r="N164" s="56" t="n">
        <v>4</v>
      </c>
      <c r="O164" s="56"/>
      <c r="P164" s="56" t="s">
        <v>99</v>
      </c>
      <c r="Q164" s="56" t="n">
        <v>0</v>
      </c>
      <c r="R164" s="56"/>
      <c r="S164" s="56" t="n">
        <v>2</v>
      </c>
      <c r="T164" s="56" t="n">
        <v>6</v>
      </c>
      <c r="U164" s="55"/>
      <c r="V164" s="56" t="n">
        <v>5</v>
      </c>
      <c r="W164" s="56" t="n">
        <v>3</v>
      </c>
      <c r="X164" s="55"/>
      <c r="Y164" s="55"/>
      <c r="Z164" s="55"/>
    </row>
    <row r="165" customFormat="false" ht="14.25" hidden="false" customHeight="false" outlineLevel="0" collapsed="false">
      <c r="A165" s="3"/>
      <c r="B165" s="50" t="s">
        <v>260</v>
      </c>
      <c r="C165" s="51"/>
      <c r="D165" s="56" t="n">
        <v>6</v>
      </c>
      <c r="E165" s="56" t="n">
        <v>2</v>
      </c>
      <c r="F165" s="56"/>
      <c r="G165" s="56" t="n">
        <v>3</v>
      </c>
      <c r="H165" s="56" t="n">
        <v>5</v>
      </c>
      <c r="I165" s="56"/>
      <c r="J165" s="56" t="n">
        <v>2</v>
      </c>
      <c r="K165" s="56" t="n">
        <v>6</v>
      </c>
      <c r="L165" s="56"/>
      <c r="M165" s="56" t="n">
        <v>4</v>
      </c>
      <c r="N165" s="56" t="n">
        <v>4</v>
      </c>
      <c r="O165" s="56"/>
      <c r="P165" s="56" t="n">
        <v>5</v>
      </c>
      <c r="Q165" s="56" t="n">
        <v>3</v>
      </c>
      <c r="R165" s="56"/>
      <c r="S165" s="56" t="n">
        <v>1</v>
      </c>
      <c r="T165" s="56" t="n">
        <v>7</v>
      </c>
      <c r="U165" s="55"/>
      <c r="V165" s="56" t="n">
        <v>7</v>
      </c>
      <c r="W165" s="56" t="n">
        <v>1</v>
      </c>
      <c r="X165" s="55"/>
      <c r="Y165" s="55"/>
      <c r="Z165" s="55"/>
    </row>
    <row r="166" customFormat="false" ht="14.25" hidden="false" customHeight="false" outlineLevel="0" collapsed="false">
      <c r="A166" s="3"/>
      <c r="B166" s="50" t="s">
        <v>261</v>
      </c>
      <c r="C166" s="51"/>
      <c r="D166" s="56" t="n">
        <v>4</v>
      </c>
      <c r="E166" s="56" t="n">
        <v>4</v>
      </c>
      <c r="F166" s="56"/>
      <c r="G166" s="56" t="n">
        <v>6</v>
      </c>
      <c r="H166" s="56" t="n">
        <v>2</v>
      </c>
      <c r="I166" s="56"/>
      <c r="J166" s="56" t="n">
        <v>1</v>
      </c>
      <c r="K166" s="56" t="n">
        <v>7</v>
      </c>
      <c r="L166" s="56"/>
      <c r="M166" s="56" t="n">
        <v>5</v>
      </c>
      <c r="N166" s="56" t="n">
        <v>3</v>
      </c>
      <c r="O166" s="56"/>
      <c r="P166" s="56" t="n">
        <v>3</v>
      </c>
      <c r="Q166" s="56" t="n">
        <v>5</v>
      </c>
      <c r="R166" s="56"/>
      <c r="S166" s="56" t="n">
        <v>2</v>
      </c>
      <c r="T166" s="56" t="n">
        <v>6</v>
      </c>
      <c r="U166" s="55"/>
      <c r="V166" s="56" t="n">
        <v>7</v>
      </c>
      <c r="W166" s="56" t="n">
        <v>1</v>
      </c>
      <c r="X166" s="55"/>
      <c r="Y166" s="55"/>
      <c r="Z166" s="55"/>
    </row>
    <row r="167" customFormat="false" ht="14.25" hidden="false" customHeight="false" outlineLevel="0" collapsed="false">
      <c r="A167" s="3"/>
      <c r="B167" s="50" t="s">
        <v>262</v>
      </c>
      <c r="C167" s="51"/>
      <c r="D167" s="56" t="n">
        <v>6</v>
      </c>
      <c r="E167" s="56" t="n">
        <v>2</v>
      </c>
      <c r="F167" s="56"/>
      <c r="G167" s="56" t="n">
        <v>2</v>
      </c>
      <c r="H167" s="56" t="n">
        <v>6</v>
      </c>
      <c r="I167" s="56"/>
      <c r="J167" s="56" t="n">
        <v>1</v>
      </c>
      <c r="K167" s="56" t="n">
        <v>7</v>
      </c>
      <c r="L167" s="56"/>
      <c r="M167" s="56" t="n">
        <v>3</v>
      </c>
      <c r="N167" s="56" t="n">
        <v>5</v>
      </c>
      <c r="O167" s="56"/>
      <c r="P167" s="56" t="n">
        <v>4</v>
      </c>
      <c r="Q167" s="56" t="n">
        <v>4</v>
      </c>
      <c r="R167" s="56"/>
      <c r="S167" s="56" t="n">
        <v>7</v>
      </c>
      <c r="T167" s="56" t="n">
        <v>1</v>
      </c>
      <c r="U167" s="55"/>
      <c r="V167" s="56" t="n">
        <v>5</v>
      </c>
      <c r="W167" s="56" t="n">
        <v>3</v>
      </c>
      <c r="X167" s="55"/>
      <c r="Y167" s="55"/>
      <c r="Z167" s="55"/>
    </row>
    <row r="168" customFormat="false" ht="14.25" hidden="false" customHeight="false" outlineLevel="0" collapsed="false">
      <c r="A168" s="3"/>
      <c r="B168" s="50" t="s">
        <v>251</v>
      </c>
      <c r="C168" s="51"/>
      <c r="D168" s="56" t="n">
        <v>7</v>
      </c>
      <c r="E168" s="56" t="n">
        <v>1</v>
      </c>
      <c r="F168" s="56"/>
      <c r="G168" s="56" t="n">
        <v>2</v>
      </c>
      <c r="H168" s="56" t="n">
        <v>6</v>
      </c>
      <c r="I168" s="56"/>
      <c r="J168" s="56" t="n">
        <v>1</v>
      </c>
      <c r="K168" s="56" t="n">
        <v>7</v>
      </c>
      <c r="L168" s="56"/>
      <c r="M168" s="56" t="n">
        <v>3</v>
      </c>
      <c r="N168" s="56" t="n">
        <v>5</v>
      </c>
      <c r="O168" s="56"/>
      <c r="P168" s="56" t="n">
        <v>4</v>
      </c>
      <c r="Q168" s="56" t="n">
        <v>4</v>
      </c>
      <c r="R168" s="56"/>
      <c r="S168" s="56" t="n">
        <v>5</v>
      </c>
      <c r="T168" s="56" t="n">
        <v>3</v>
      </c>
      <c r="U168" s="55"/>
      <c r="V168" s="56" t="n">
        <v>6</v>
      </c>
      <c r="W168" s="56" t="n">
        <v>2</v>
      </c>
      <c r="X168" s="55"/>
      <c r="Y168" s="55"/>
      <c r="Z168" s="55"/>
    </row>
    <row r="169" customFormat="false" ht="14.25" hidden="false" customHeight="false" outlineLevel="0" collapsed="false">
      <c r="A169" s="3"/>
      <c r="B169" s="50" t="s">
        <v>263</v>
      </c>
      <c r="C169" s="51"/>
      <c r="D169" s="56"/>
      <c r="E169" s="56"/>
      <c r="F169" s="56"/>
      <c r="G169" s="56"/>
      <c r="H169" s="56"/>
      <c r="I169" s="56"/>
      <c r="J169" s="56"/>
      <c r="K169" s="56"/>
      <c r="L169" s="56"/>
      <c r="M169" s="56"/>
      <c r="N169" s="56"/>
      <c r="O169" s="56"/>
      <c r="P169" s="56"/>
      <c r="Q169" s="56"/>
      <c r="R169" s="56"/>
      <c r="S169" s="56"/>
      <c r="T169" s="56"/>
      <c r="U169" s="55"/>
      <c r="V169" s="56"/>
      <c r="W169" s="56"/>
      <c r="X169" s="55"/>
      <c r="Y169" s="55"/>
      <c r="Z169" s="55"/>
    </row>
    <row r="170" customFormat="false" ht="14.25" hidden="false" customHeight="false" outlineLevel="0" collapsed="false">
      <c r="A170" s="3"/>
      <c r="B170" s="50" t="s">
        <v>259</v>
      </c>
      <c r="C170" s="51"/>
      <c r="D170" s="56" t="n">
        <v>3</v>
      </c>
      <c r="E170" s="56" t="n">
        <v>5</v>
      </c>
      <c r="F170" s="56"/>
      <c r="G170" s="56" t="n">
        <v>5</v>
      </c>
      <c r="H170" s="56" t="n">
        <v>3</v>
      </c>
      <c r="I170" s="56"/>
      <c r="J170" s="56" t="n">
        <v>1</v>
      </c>
      <c r="K170" s="56" t="n">
        <v>7</v>
      </c>
      <c r="L170" s="56"/>
      <c r="M170" s="56" t="n">
        <v>4</v>
      </c>
      <c r="N170" s="56" t="n">
        <v>4</v>
      </c>
      <c r="O170" s="56"/>
      <c r="P170" s="56" t="s">
        <v>99</v>
      </c>
      <c r="Q170" s="56" t="n">
        <v>0</v>
      </c>
      <c r="R170" s="56"/>
      <c r="S170" s="56" t="n">
        <v>2</v>
      </c>
      <c r="T170" s="56" t="n">
        <v>6</v>
      </c>
      <c r="U170" s="55"/>
      <c r="V170" s="56" t="n">
        <v>6</v>
      </c>
      <c r="W170" s="56" t="n">
        <v>2</v>
      </c>
      <c r="X170" s="55"/>
      <c r="Y170" s="55"/>
      <c r="Z170" s="55"/>
    </row>
    <row r="171" customFormat="false" ht="14.25" hidden="false" customHeight="false" outlineLevel="0" collapsed="false">
      <c r="A171" s="3"/>
      <c r="B171" s="50" t="s">
        <v>260</v>
      </c>
      <c r="C171" s="51"/>
      <c r="D171" s="56" t="n">
        <v>4</v>
      </c>
      <c r="E171" s="56" t="n">
        <v>4</v>
      </c>
      <c r="F171" s="56"/>
      <c r="G171" s="56" t="n">
        <v>6</v>
      </c>
      <c r="H171" s="56" t="n">
        <v>2</v>
      </c>
      <c r="I171" s="56"/>
      <c r="J171" s="56" t="n">
        <v>1</v>
      </c>
      <c r="K171" s="56" t="n">
        <v>7</v>
      </c>
      <c r="L171" s="56"/>
      <c r="M171" s="56" t="n">
        <v>3</v>
      </c>
      <c r="N171" s="56" t="n">
        <v>5</v>
      </c>
      <c r="O171" s="56"/>
      <c r="P171" s="56" t="s">
        <v>82</v>
      </c>
      <c r="Q171" s="56" t="n">
        <v>0</v>
      </c>
      <c r="R171" s="56"/>
      <c r="S171" s="56" t="n">
        <v>2</v>
      </c>
      <c r="T171" s="56" t="n">
        <v>6</v>
      </c>
      <c r="U171" s="55"/>
      <c r="V171" s="56" t="n">
        <v>5</v>
      </c>
      <c r="W171" s="56" t="n">
        <v>3</v>
      </c>
      <c r="X171" s="55"/>
      <c r="Y171" s="55"/>
      <c r="Z171" s="55"/>
    </row>
    <row r="172" customFormat="false" ht="14.25" hidden="false" customHeight="false" outlineLevel="0" collapsed="false">
      <c r="A172" s="3"/>
      <c r="B172" s="50" t="s">
        <v>261</v>
      </c>
      <c r="C172" s="51"/>
      <c r="D172" s="56" t="n">
        <v>4</v>
      </c>
      <c r="E172" s="56" t="n">
        <v>4</v>
      </c>
      <c r="F172" s="56"/>
      <c r="G172" s="56" t="n">
        <v>6</v>
      </c>
      <c r="H172" s="56" t="n">
        <v>2</v>
      </c>
      <c r="I172" s="56"/>
      <c r="J172" s="56" t="n">
        <v>2</v>
      </c>
      <c r="K172" s="56" t="n">
        <v>6</v>
      </c>
      <c r="L172" s="56"/>
      <c r="M172" s="56" t="n">
        <v>3</v>
      </c>
      <c r="N172" s="56" t="n">
        <v>5</v>
      </c>
      <c r="O172" s="56"/>
      <c r="P172" s="56" t="n">
        <v>7</v>
      </c>
      <c r="Q172" s="56" t="n">
        <v>1</v>
      </c>
      <c r="R172" s="56"/>
      <c r="S172" s="56" t="n">
        <v>1</v>
      </c>
      <c r="T172" s="56" t="n">
        <v>7</v>
      </c>
      <c r="U172" s="55"/>
      <c r="V172" s="56" t="n">
        <v>5</v>
      </c>
      <c r="W172" s="56" t="n">
        <v>3</v>
      </c>
      <c r="X172" s="55"/>
      <c r="Y172" s="55"/>
      <c r="Z172" s="55"/>
    </row>
    <row r="173" customFormat="false" ht="14.25" hidden="false" customHeight="false" outlineLevel="0" collapsed="false">
      <c r="A173" s="3"/>
      <c r="B173" s="50" t="s">
        <v>262</v>
      </c>
      <c r="C173" s="51"/>
      <c r="D173" s="56" t="n">
        <v>3</v>
      </c>
      <c r="E173" s="56" t="n">
        <v>5</v>
      </c>
      <c r="F173" s="56"/>
      <c r="G173" s="56" t="n">
        <v>5</v>
      </c>
      <c r="H173" s="56" t="n">
        <v>3</v>
      </c>
      <c r="I173" s="56"/>
      <c r="J173" s="56" t="n">
        <v>1</v>
      </c>
      <c r="K173" s="56" t="n">
        <v>7</v>
      </c>
      <c r="L173" s="56"/>
      <c r="M173" s="56" t="n">
        <v>4</v>
      </c>
      <c r="N173" s="56" t="n">
        <v>4</v>
      </c>
      <c r="O173" s="56"/>
      <c r="P173" s="56" t="s">
        <v>82</v>
      </c>
      <c r="Q173" s="56" t="n">
        <v>0</v>
      </c>
      <c r="R173" s="56"/>
      <c r="S173" s="56" t="n">
        <v>2</v>
      </c>
      <c r="T173" s="56" t="n">
        <v>6</v>
      </c>
      <c r="U173" s="55"/>
      <c r="V173" s="56" t="n">
        <v>6</v>
      </c>
      <c r="W173" s="56" t="n">
        <v>2</v>
      </c>
      <c r="X173" s="55"/>
      <c r="Y173" s="55"/>
      <c r="Z173" s="55"/>
    </row>
    <row r="174" customFormat="false" ht="14.25" hidden="false" customHeight="false" outlineLevel="0" collapsed="false">
      <c r="A174" s="3"/>
      <c r="B174" s="50" t="s">
        <v>251</v>
      </c>
      <c r="C174" s="51"/>
      <c r="D174" s="56" t="n">
        <v>3</v>
      </c>
      <c r="E174" s="56" t="n">
        <v>5</v>
      </c>
      <c r="F174" s="56"/>
      <c r="G174" s="56" t="n">
        <v>6</v>
      </c>
      <c r="H174" s="56" t="n">
        <v>2</v>
      </c>
      <c r="I174" s="56"/>
      <c r="J174" s="56" t="n">
        <v>1</v>
      </c>
      <c r="K174" s="56" t="n">
        <v>7</v>
      </c>
      <c r="L174" s="56"/>
      <c r="M174" s="56" t="n">
        <v>4</v>
      </c>
      <c r="N174" s="56" t="n">
        <v>4</v>
      </c>
      <c r="O174" s="56"/>
      <c r="P174" s="56" t="s">
        <v>82</v>
      </c>
      <c r="Q174" s="56" t="n">
        <v>0</v>
      </c>
      <c r="R174" s="56"/>
      <c r="S174" s="56" t="n">
        <v>2</v>
      </c>
      <c r="T174" s="56" t="n">
        <v>6</v>
      </c>
      <c r="U174" s="55"/>
      <c r="V174" s="56" t="n">
        <v>5</v>
      </c>
      <c r="W174" s="56" t="n">
        <v>3</v>
      </c>
      <c r="X174" s="55"/>
      <c r="Y174" s="55"/>
      <c r="Z174" s="55"/>
    </row>
    <row r="175" customFormat="false" ht="14.25" hidden="false" customHeight="false" outlineLevel="0" collapsed="false">
      <c r="A175" s="3"/>
      <c r="B175" s="50" t="s">
        <v>264</v>
      </c>
      <c r="C175" s="51"/>
      <c r="D175" s="56"/>
      <c r="E175" s="56"/>
      <c r="F175" s="56"/>
      <c r="G175" s="56"/>
      <c r="H175" s="56"/>
      <c r="I175" s="56"/>
      <c r="J175" s="56"/>
      <c r="K175" s="56"/>
      <c r="L175" s="56"/>
      <c r="M175" s="56"/>
      <c r="N175" s="56"/>
      <c r="O175" s="56"/>
      <c r="P175" s="56"/>
      <c r="Q175" s="56"/>
      <c r="R175" s="56"/>
      <c r="S175" s="56"/>
      <c r="T175" s="56"/>
      <c r="U175" s="55"/>
      <c r="V175" s="56"/>
      <c r="W175" s="56"/>
      <c r="X175" s="55"/>
      <c r="Y175" s="55"/>
      <c r="Z175" s="55"/>
    </row>
    <row r="176" customFormat="false" ht="14.25" hidden="false" customHeight="false" outlineLevel="0" collapsed="false">
      <c r="A176" s="3"/>
      <c r="B176" s="50" t="s">
        <v>149</v>
      </c>
      <c r="C176" s="51"/>
      <c r="D176" s="56" t="n">
        <v>4</v>
      </c>
      <c r="E176" s="56" t="n">
        <v>4</v>
      </c>
      <c r="F176" s="56"/>
      <c r="G176" s="56" t="n">
        <v>6</v>
      </c>
      <c r="H176" s="56" t="n">
        <v>2</v>
      </c>
      <c r="I176" s="56"/>
      <c r="J176" s="56" t="n">
        <v>1</v>
      </c>
      <c r="K176" s="56" t="n">
        <v>7</v>
      </c>
      <c r="L176" s="56"/>
      <c r="M176" s="56" t="n">
        <v>3</v>
      </c>
      <c r="N176" s="56" t="n">
        <v>5</v>
      </c>
      <c r="O176" s="56"/>
      <c r="P176" s="56" t="s">
        <v>82</v>
      </c>
      <c r="Q176" s="56" t="n">
        <v>0</v>
      </c>
      <c r="R176" s="56"/>
      <c r="S176" s="56" t="n">
        <v>2</v>
      </c>
      <c r="T176" s="56" t="n">
        <v>6</v>
      </c>
      <c r="U176" s="55"/>
      <c r="V176" s="56" t="n">
        <v>5</v>
      </c>
      <c r="W176" s="56" t="n">
        <v>3</v>
      </c>
      <c r="X176" s="55"/>
      <c r="Y176" s="55"/>
      <c r="Z176" s="55"/>
    </row>
    <row r="177" customFormat="false" ht="14.25" hidden="false" customHeight="false" outlineLevel="0" collapsed="false">
      <c r="A177" s="3"/>
      <c r="B177" s="66" t="s">
        <v>225</v>
      </c>
      <c r="C177" s="67"/>
      <c r="D177" s="68" t="n">
        <v>4</v>
      </c>
      <c r="E177" s="68" t="n">
        <v>4</v>
      </c>
      <c r="F177" s="68"/>
      <c r="G177" s="68" t="n">
        <v>5</v>
      </c>
      <c r="H177" s="68" t="n">
        <v>3</v>
      </c>
      <c r="I177" s="68"/>
      <c r="J177" s="68" t="n">
        <v>1</v>
      </c>
      <c r="K177" s="68" t="n">
        <v>7</v>
      </c>
      <c r="L177" s="68"/>
      <c r="M177" s="68" t="n">
        <v>3</v>
      </c>
      <c r="N177" s="68" t="n">
        <v>5</v>
      </c>
      <c r="O177" s="68"/>
      <c r="P177" s="68" t="s">
        <v>82</v>
      </c>
      <c r="Q177" s="68" t="n">
        <v>0</v>
      </c>
      <c r="R177" s="68"/>
      <c r="S177" s="68" t="n">
        <v>2</v>
      </c>
      <c r="T177" s="68" t="n">
        <v>6</v>
      </c>
      <c r="U177" s="69"/>
      <c r="V177" s="68" t="n">
        <v>6</v>
      </c>
      <c r="W177" s="68" t="n">
        <v>2</v>
      </c>
      <c r="X177" s="55"/>
      <c r="Y177" s="55"/>
      <c r="Z177" s="55"/>
    </row>
    <row r="178" customFormat="false" ht="14.25" hidden="false" customHeight="false" outlineLevel="0" collapsed="false">
      <c r="A178" s="3"/>
      <c r="B178" s="70" t="s">
        <v>241</v>
      </c>
      <c r="C178" s="71"/>
      <c r="D178" s="72" t="n">
        <v>54</v>
      </c>
      <c r="E178" s="72" t="n">
        <v>42</v>
      </c>
      <c r="F178" s="72"/>
      <c r="G178" s="72" t="n">
        <v>55</v>
      </c>
      <c r="H178" s="72" t="n">
        <v>41</v>
      </c>
      <c r="I178" s="72"/>
      <c r="J178" s="72" t="n">
        <v>14</v>
      </c>
      <c r="K178" s="72" t="n">
        <v>82</v>
      </c>
      <c r="L178" s="72"/>
      <c r="M178" s="72" t="n">
        <v>43</v>
      </c>
      <c r="N178" s="72" t="n">
        <v>53</v>
      </c>
      <c r="O178" s="72"/>
      <c r="P178" s="72" t="n">
        <v>23</v>
      </c>
      <c r="Q178" s="72" t="n">
        <v>17</v>
      </c>
      <c r="R178" s="72"/>
      <c r="S178" s="72" t="n">
        <v>30</v>
      </c>
      <c r="T178" s="72" t="n">
        <v>66</v>
      </c>
      <c r="U178" s="72"/>
      <c r="V178" s="72" t="n">
        <v>68</v>
      </c>
      <c r="W178" s="72" t="n">
        <v>28</v>
      </c>
      <c r="X178" s="55"/>
      <c r="Y178" s="55"/>
      <c r="Z178" s="55"/>
    </row>
    <row r="179" customFormat="false" ht="14.25" hidden="false" customHeight="false" outlineLevel="0" collapsed="false">
      <c r="A179" s="3"/>
      <c r="B179" s="70" t="s">
        <v>254</v>
      </c>
      <c r="C179" s="71"/>
      <c r="D179" s="72"/>
      <c r="E179" s="72"/>
      <c r="F179" s="72"/>
      <c r="G179" s="72"/>
      <c r="H179" s="72"/>
      <c r="I179" s="72"/>
      <c r="J179" s="72"/>
      <c r="K179" s="72"/>
      <c r="L179" s="72"/>
      <c r="M179" s="72"/>
      <c r="N179" s="72"/>
      <c r="O179" s="72"/>
      <c r="P179" s="72"/>
      <c r="Q179" s="72"/>
      <c r="R179" s="72"/>
      <c r="S179" s="72"/>
      <c r="T179" s="72"/>
      <c r="U179" s="72"/>
      <c r="V179" s="72"/>
      <c r="W179" s="72"/>
      <c r="X179" s="55"/>
      <c r="Y179" s="55"/>
      <c r="Z179" s="55"/>
    </row>
    <row r="180" customFormat="false" ht="14.25" hidden="false" customHeight="false" outlineLevel="0" collapsed="false">
      <c r="A180" s="3"/>
      <c r="B180" s="50"/>
      <c r="C180" s="51"/>
      <c r="D180" s="56"/>
      <c r="E180" s="56"/>
      <c r="F180" s="56"/>
      <c r="G180" s="56"/>
      <c r="H180" s="56"/>
      <c r="I180" s="56"/>
      <c r="J180" s="56"/>
      <c r="K180" s="56"/>
      <c r="L180" s="56"/>
      <c r="M180" s="56"/>
      <c r="N180" s="56"/>
      <c r="O180" s="56"/>
      <c r="P180" s="56"/>
      <c r="Q180" s="56"/>
      <c r="R180" s="56"/>
      <c r="S180" s="56"/>
      <c r="T180" s="56"/>
      <c r="U180" s="55"/>
      <c r="V180" s="56"/>
      <c r="W180" s="56"/>
      <c r="X180" s="55"/>
      <c r="Y180" s="55"/>
      <c r="Z180" s="55"/>
    </row>
    <row r="181" customFormat="false" ht="14.25" hidden="false" customHeight="false" outlineLevel="0" collapsed="false">
      <c r="A181" s="3"/>
      <c r="B181" s="50" t="s">
        <v>265</v>
      </c>
      <c r="C181" s="51"/>
      <c r="D181" s="56"/>
      <c r="E181" s="56"/>
      <c r="F181" s="56"/>
      <c r="G181" s="56"/>
      <c r="H181" s="56"/>
      <c r="I181" s="56"/>
      <c r="J181" s="56"/>
      <c r="K181" s="56"/>
      <c r="L181" s="56"/>
      <c r="M181" s="56"/>
      <c r="N181" s="56"/>
      <c r="O181" s="56"/>
      <c r="P181" s="56"/>
      <c r="Q181" s="56"/>
      <c r="R181" s="56"/>
      <c r="S181" s="56"/>
      <c r="T181" s="56"/>
      <c r="U181" s="55"/>
      <c r="V181" s="56"/>
      <c r="W181" s="56"/>
      <c r="X181" s="55"/>
      <c r="Y181" s="55"/>
      <c r="Z181" s="55"/>
    </row>
    <row r="182" customFormat="false" ht="14.25" hidden="false" customHeight="false" outlineLevel="0" collapsed="false">
      <c r="A182" s="3"/>
      <c r="B182" s="50" t="s">
        <v>259</v>
      </c>
      <c r="C182" s="51"/>
      <c r="D182" s="56" t="n">
        <v>3</v>
      </c>
      <c r="E182" s="56" t="n">
        <v>5</v>
      </c>
      <c r="F182" s="56"/>
      <c r="G182" s="56" t="n">
        <v>5</v>
      </c>
      <c r="H182" s="56" t="n">
        <v>3</v>
      </c>
      <c r="I182" s="56"/>
      <c r="J182" s="56" t="n">
        <v>1</v>
      </c>
      <c r="K182" s="56" t="n">
        <v>7</v>
      </c>
      <c r="L182" s="56"/>
      <c r="M182" s="56" t="n">
        <v>6</v>
      </c>
      <c r="N182" s="56" t="n">
        <v>2</v>
      </c>
      <c r="O182" s="56"/>
      <c r="P182" s="56" t="n">
        <v>4</v>
      </c>
      <c r="Q182" s="56" t="n">
        <v>4</v>
      </c>
      <c r="R182" s="56"/>
      <c r="S182" s="56" t="n">
        <v>7</v>
      </c>
      <c r="T182" s="56" t="n">
        <v>1</v>
      </c>
      <c r="U182" s="55"/>
      <c r="V182" s="56" t="n">
        <v>2</v>
      </c>
      <c r="W182" s="56" t="n">
        <v>6</v>
      </c>
      <c r="X182" s="55"/>
      <c r="Y182" s="55"/>
      <c r="Z182" s="55"/>
    </row>
    <row r="183" customFormat="false" ht="14.25" hidden="false" customHeight="false" outlineLevel="0" collapsed="false">
      <c r="A183" s="3"/>
      <c r="B183" s="50" t="s">
        <v>260</v>
      </c>
      <c r="C183" s="51"/>
      <c r="D183" s="56" t="n">
        <v>3</v>
      </c>
      <c r="E183" s="56" t="n">
        <v>5</v>
      </c>
      <c r="F183" s="56"/>
      <c r="G183" s="56" t="n">
        <v>4</v>
      </c>
      <c r="H183" s="56" t="n">
        <v>4</v>
      </c>
      <c r="I183" s="56"/>
      <c r="J183" s="56" t="n">
        <v>1</v>
      </c>
      <c r="K183" s="56" t="n">
        <v>7</v>
      </c>
      <c r="L183" s="56"/>
      <c r="M183" s="56" t="n">
        <v>5</v>
      </c>
      <c r="N183" s="56" t="n">
        <v>3</v>
      </c>
      <c r="O183" s="56"/>
      <c r="P183" s="56" t="s">
        <v>82</v>
      </c>
      <c r="Q183" s="56" t="n">
        <v>0</v>
      </c>
      <c r="R183" s="56"/>
      <c r="S183" s="56" t="n">
        <v>6</v>
      </c>
      <c r="T183" s="56" t="n">
        <v>2</v>
      </c>
      <c r="U183" s="55"/>
      <c r="V183" s="56" t="n">
        <v>2</v>
      </c>
      <c r="W183" s="56" t="n">
        <v>6</v>
      </c>
      <c r="X183" s="55"/>
      <c r="Y183" s="55"/>
      <c r="Z183" s="55"/>
    </row>
    <row r="184" customFormat="false" ht="14.25" hidden="false" customHeight="false" outlineLevel="0" collapsed="false">
      <c r="A184" s="3"/>
      <c r="B184" s="50" t="s">
        <v>261</v>
      </c>
      <c r="C184" s="51"/>
      <c r="D184" s="56" t="n">
        <v>5</v>
      </c>
      <c r="E184" s="56" t="n">
        <v>3</v>
      </c>
      <c r="F184" s="56"/>
      <c r="G184" s="56" t="n">
        <v>2</v>
      </c>
      <c r="H184" s="56" t="n">
        <v>6</v>
      </c>
      <c r="I184" s="56"/>
      <c r="J184" s="56" t="n">
        <v>1</v>
      </c>
      <c r="K184" s="56" t="n">
        <v>7</v>
      </c>
      <c r="L184" s="56"/>
      <c r="M184" s="56" t="n">
        <v>7</v>
      </c>
      <c r="N184" s="56" t="n">
        <v>1</v>
      </c>
      <c r="O184" s="56"/>
      <c r="P184" s="56" t="n">
        <v>3</v>
      </c>
      <c r="Q184" s="56" t="n">
        <v>5</v>
      </c>
      <c r="R184" s="56"/>
      <c r="S184" s="56" t="n">
        <v>6</v>
      </c>
      <c r="T184" s="56" t="n">
        <v>2</v>
      </c>
      <c r="U184" s="55"/>
      <c r="V184" s="56" t="n">
        <v>4</v>
      </c>
      <c r="W184" s="56" t="n">
        <v>4</v>
      </c>
      <c r="X184" s="55"/>
      <c r="Y184" s="55"/>
      <c r="Z184" s="55"/>
    </row>
    <row r="185" customFormat="false" ht="14.25" hidden="false" customHeight="false" outlineLevel="0" collapsed="false">
      <c r="A185" s="3"/>
      <c r="B185" s="50" t="s">
        <v>262</v>
      </c>
      <c r="C185" s="51"/>
      <c r="D185" s="56" t="n">
        <v>5</v>
      </c>
      <c r="E185" s="56" t="n">
        <v>3</v>
      </c>
      <c r="F185" s="56"/>
      <c r="G185" s="56" t="n">
        <v>4</v>
      </c>
      <c r="H185" s="56" t="n">
        <v>4</v>
      </c>
      <c r="I185" s="56"/>
      <c r="J185" s="56" t="n">
        <v>1</v>
      </c>
      <c r="K185" s="56" t="n">
        <v>7</v>
      </c>
      <c r="L185" s="56"/>
      <c r="M185" s="56" t="n">
        <v>6</v>
      </c>
      <c r="N185" s="56" t="n">
        <v>2</v>
      </c>
      <c r="O185" s="56"/>
      <c r="P185" s="56" t="n">
        <v>3</v>
      </c>
      <c r="Q185" s="56" t="n">
        <v>5</v>
      </c>
      <c r="R185" s="56"/>
      <c r="S185" s="56" t="n">
        <v>7</v>
      </c>
      <c r="T185" s="56" t="n">
        <v>1</v>
      </c>
      <c r="U185" s="55"/>
      <c r="V185" s="56" t="n">
        <v>2</v>
      </c>
      <c r="W185" s="56" t="n">
        <v>6</v>
      </c>
      <c r="X185" s="55"/>
      <c r="Y185" s="55"/>
      <c r="Z185" s="55"/>
    </row>
    <row r="186" customFormat="false" ht="14.25" hidden="false" customHeight="false" outlineLevel="0" collapsed="false">
      <c r="A186" s="3"/>
      <c r="B186" s="50" t="s">
        <v>251</v>
      </c>
      <c r="C186" s="51"/>
      <c r="D186" s="56" t="n">
        <v>3</v>
      </c>
      <c r="E186" s="56" t="n">
        <v>5</v>
      </c>
      <c r="F186" s="56"/>
      <c r="G186" s="56" t="n">
        <v>5</v>
      </c>
      <c r="H186" s="56" t="n">
        <v>3</v>
      </c>
      <c r="I186" s="56"/>
      <c r="J186" s="56" t="n">
        <v>1</v>
      </c>
      <c r="K186" s="56" t="n">
        <v>7</v>
      </c>
      <c r="L186" s="56"/>
      <c r="M186" s="56" t="n">
        <v>7</v>
      </c>
      <c r="N186" s="56" t="n">
        <v>1</v>
      </c>
      <c r="O186" s="56"/>
      <c r="P186" s="56" t="n">
        <v>4</v>
      </c>
      <c r="Q186" s="56" t="n">
        <v>4</v>
      </c>
      <c r="R186" s="56"/>
      <c r="S186" s="56" t="n">
        <v>6</v>
      </c>
      <c r="T186" s="56" t="n">
        <v>2</v>
      </c>
      <c r="U186" s="55"/>
      <c r="V186" s="56" t="n">
        <v>2</v>
      </c>
      <c r="W186" s="56" t="n">
        <v>6</v>
      </c>
      <c r="X186" s="55"/>
      <c r="Y186" s="55"/>
      <c r="Z186" s="55"/>
    </row>
    <row r="187" customFormat="false" ht="14.25" hidden="false" customHeight="false" outlineLevel="0" collapsed="false">
      <c r="A187" s="3"/>
      <c r="B187" s="50" t="s">
        <v>266</v>
      </c>
      <c r="C187" s="51"/>
      <c r="D187" s="56"/>
      <c r="E187" s="56"/>
      <c r="F187" s="56"/>
      <c r="G187" s="56"/>
      <c r="H187" s="56"/>
      <c r="I187" s="56"/>
      <c r="J187" s="56"/>
      <c r="K187" s="56"/>
      <c r="L187" s="56"/>
      <c r="M187" s="56"/>
      <c r="N187" s="56"/>
      <c r="O187" s="56"/>
      <c r="P187" s="56"/>
      <c r="Q187" s="56"/>
      <c r="R187" s="56"/>
      <c r="S187" s="56"/>
      <c r="T187" s="56"/>
      <c r="U187" s="55"/>
      <c r="V187" s="56"/>
      <c r="W187" s="56"/>
      <c r="X187" s="55"/>
      <c r="Y187" s="55"/>
      <c r="Z187" s="55"/>
    </row>
    <row r="188" customFormat="false" ht="14.25" hidden="false" customHeight="false" outlineLevel="0" collapsed="false">
      <c r="A188" s="3"/>
      <c r="B188" s="50" t="s">
        <v>259</v>
      </c>
      <c r="C188" s="51"/>
      <c r="D188" s="56" t="n">
        <v>3</v>
      </c>
      <c r="E188" s="56" t="n">
        <v>5</v>
      </c>
      <c r="F188" s="56"/>
      <c r="G188" s="56" t="n">
        <v>6</v>
      </c>
      <c r="H188" s="56" t="n">
        <v>2</v>
      </c>
      <c r="I188" s="56"/>
      <c r="J188" s="56" t="n">
        <v>1</v>
      </c>
      <c r="K188" s="56" t="n">
        <v>7</v>
      </c>
      <c r="L188" s="56"/>
      <c r="M188" s="56" t="n">
        <v>2</v>
      </c>
      <c r="N188" s="56" t="n">
        <v>6</v>
      </c>
      <c r="O188" s="56"/>
      <c r="P188" s="56" t="s">
        <v>99</v>
      </c>
      <c r="Q188" s="56" t="n">
        <v>0</v>
      </c>
      <c r="R188" s="56"/>
      <c r="S188" s="56" t="n">
        <v>4</v>
      </c>
      <c r="T188" s="56" t="n">
        <v>4</v>
      </c>
      <c r="U188" s="55"/>
      <c r="V188" s="56" t="n">
        <v>5</v>
      </c>
      <c r="W188" s="56" t="n">
        <v>3</v>
      </c>
      <c r="X188" s="55"/>
      <c r="Y188" s="55"/>
      <c r="Z188" s="55"/>
    </row>
    <row r="189" customFormat="false" ht="14.25" hidden="false" customHeight="false" outlineLevel="0" collapsed="false">
      <c r="A189" s="3"/>
      <c r="B189" s="50" t="s">
        <v>260</v>
      </c>
      <c r="C189" s="51"/>
      <c r="D189" s="56" t="n">
        <v>3</v>
      </c>
      <c r="E189" s="56" t="n">
        <v>5</v>
      </c>
      <c r="F189" s="56"/>
      <c r="G189" s="56" t="n">
        <v>6</v>
      </c>
      <c r="H189" s="56" t="n">
        <v>2</v>
      </c>
      <c r="I189" s="56"/>
      <c r="J189" s="56" t="n">
        <v>1</v>
      </c>
      <c r="K189" s="56" t="n">
        <v>7</v>
      </c>
      <c r="L189" s="56"/>
      <c r="M189" s="56" t="n">
        <v>4</v>
      </c>
      <c r="N189" s="56" t="n">
        <v>4</v>
      </c>
      <c r="O189" s="56"/>
      <c r="P189" s="56" t="n">
        <v>7</v>
      </c>
      <c r="Q189" s="56" t="n">
        <v>1</v>
      </c>
      <c r="R189" s="56"/>
      <c r="S189" s="56" t="n">
        <v>2</v>
      </c>
      <c r="T189" s="56" t="n">
        <v>6</v>
      </c>
      <c r="U189" s="55"/>
      <c r="V189" s="56" t="n">
        <v>5</v>
      </c>
      <c r="W189" s="56" t="n">
        <v>3</v>
      </c>
      <c r="X189" s="55"/>
      <c r="Y189" s="55"/>
      <c r="Z189" s="55"/>
    </row>
    <row r="190" customFormat="false" ht="14.25" hidden="false" customHeight="false" outlineLevel="0" collapsed="false">
      <c r="A190" s="3"/>
      <c r="B190" s="50" t="s">
        <v>261</v>
      </c>
      <c r="C190" s="51"/>
      <c r="D190" s="56" t="n">
        <v>3</v>
      </c>
      <c r="E190" s="56" t="n">
        <v>5</v>
      </c>
      <c r="F190" s="56"/>
      <c r="G190" s="56" t="n">
        <v>7</v>
      </c>
      <c r="H190" s="56" t="n">
        <v>1</v>
      </c>
      <c r="I190" s="56"/>
      <c r="J190" s="56" t="n">
        <v>1</v>
      </c>
      <c r="K190" s="56" t="n">
        <v>7</v>
      </c>
      <c r="L190" s="56"/>
      <c r="M190" s="56" t="n">
        <v>6</v>
      </c>
      <c r="N190" s="56" t="n">
        <v>2</v>
      </c>
      <c r="O190" s="56"/>
      <c r="P190" s="56" t="n">
        <v>5</v>
      </c>
      <c r="Q190" s="56" t="n">
        <v>3</v>
      </c>
      <c r="R190" s="56"/>
      <c r="S190" s="56" t="n">
        <v>2</v>
      </c>
      <c r="T190" s="56" t="n">
        <v>6</v>
      </c>
      <c r="U190" s="55"/>
      <c r="V190" s="56" t="n">
        <v>4</v>
      </c>
      <c r="W190" s="56" t="n">
        <v>4</v>
      </c>
      <c r="X190" s="55"/>
      <c r="Y190" s="55"/>
      <c r="Z190" s="55"/>
    </row>
    <row r="191" customFormat="false" ht="14.25" hidden="false" customHeight="false" outlineLevel="0" collapsed="false">
      <c r="A191" s="3"/>
      <c r="B191" s="50" t="s">
        <v>262</v>
      </c>
      <c r="C191" s="51"/>
      <c r="D191" s="56" t="n">
        <v>3</v>
      </c>
      <c r="E191" s="56" t="n">
        <v>5</v>
      </c>
      <c r="F191" s="56"/>
      <c r="G191" s="56" t="n">
        <v>6</v>
      </c>
      <c r="H191" s="56" t="n">
        <v>2</v>
      </c>
      <c r="I191" s="56"/>
      <c r="J191" s="56" t="n">
        <v>1</v>
      </c>
      <c r="K191" s="56" t="n">
        <v>7</v>
      </c>
      <c r="L191" s="56"/>
      <c r="M191" s="56" t="n">
        <v>5</v>
      </c>
      <c r="N191" s="56" t="n">
        <v>3</v>
      </c>
      <c r="O191" s="56"/>
      <c r="P191" s="56" t="n">
        <v>7</v>
      </c>
      <c r="Q191" s="56" t="n">
        <v>1</v>
      </c>
      <c r="R191" s="56"/>
      <c r="S191" s="56" t="n">
        <v>2</v>
      </c>
      <c r="T191" s="56" t="n">
        <v>6</v>
      </c>
      <c r="U191" s="55"/>
      <c r="V191" s="56" t="n">
        <v>4</v>
      </c>
      <c r="W191" s="56" t="n">
        <v>4</v>
      </c>
      <c r="X191" s="55"/>
      <c r="Y191" s="55"/>
      <c r="Z191" s="55"/>
    </row>
    <row r="192" customFormat="false" ht="14.25" hidden="false" customHeight="false" outlineLevel="0" collapsed="false">
      <c r="A192" s="3"/>
      <c r="B192" s="50" t="s">
        <v>251</v>
      </c>
      <c r="C192" s="51"/>
      <c r="D192" s="56" t="n">
        <v>4</v>
      </c>
      <c r="E192" s="56" t="n">
        <v>4</v>
      </c>
      <c r="F192" s="56"/>
      <c r="G192" s="56" t="n">
        <v>6</v>
      </c>
      <c r="H192" s="56" t="n">
        <v>2</v>
      </c>
      <c r="I192" s="56"/>
      <c r="J192" s="56" t="n">
        <v>1</v>
      </c>
      <c r="K192" s="56" t="n">
        <v>7</v>
      </c>
      <c r="L192" s="56"/>
      <c r="M192" s="56" t="n">
        <v>2</v>
      </c>
      <c r="N192" s="56" t="n">
        <v>6</v>
      </c>
      <c r="O192" s="56"/>
      <c r="P192" s="56" t="n">
        <v>5</v>
      </c>
      <c r="Q192" s="56" t="n">
        <v>3</v>
      </c>
      <c r="R192" s="56"/>
      <c r="S192" s="56" t="n">
        <v>3</v>
      </c>
      <c r="T192" s="56" t="n">
        <v>5</v>
      </c>
      <c r="U192" s="55"/>
      <c r="V192" s="56" t="n">
        <v>7</v>
      </c>
      <c r="W192" s="56" t="n">
        <v>1</v>
      </c>
      <c r="X192" s="55"/>
      <c r="Y192" s="55"/>
      <c r="Z192" s="55"/>
    </row>
    <row r="193" customFormat="false" ht="14.25" hidden="false" customHeight="false" outlineLevel="0" collapsed="false">
      <c r="A193" s="3"/>
      <c r="B193" s="50" t="s">
        <v>267</v>
      </c>
      <c r="C193" s="51"/>
      <c r="D193" s="56"/>
      <c r="E193" s="56"/>
      <c r="F193" s="56"/>
      <c r="G193" s="56"/>
      <c r="H193" s="56"/>
      <c r="I193" s="56"/>
      <c r="J193" s="56"/>
      <c r="K193" s="56"/>
      <c r="L193" s="56"/>
      <c r="M193" s="56"/>
      <c r="N193" s="56"/>
      <c r="O193" s="56"/>
      <c r="P193" s="56"/>
      <c r="Q193" s="56"/>
      <c r="R193" s="56"/>
      <c r="S193" s="56"/>
      <c r="T193" s="56"/>
      <c r="U193" s="55"/>
      <c r="V193" s="56"/>
      <c r="W193" s="56"/>
      <c r="X193" s="55"/>
      <c r="Y193" s="55"/>
      <c r="Z193" s="55"/>
    </row>
    <row r="194" customFormat="false" ht="14.25" hidden="false" customHeight="false" outlineLevel="0" collapsed="false">
      <c r="A194" s="3"/>
      <c r="B194" s="50" t="s">
        <v>149</v>
      </c>
      <c r="C194" s="51"/>
      <c r="D194" s="56" t="n">
        <v>2</v>
      </c>
      <c r="E194" s="56" t="n">
        <v>6</v>
      </c>
      <c r="F194" s="56"/>
      <c r="G194" s="56" t="n">
        <v>7</v>
      </c>
      <c r="H194" s="56" t="n">
        <v>1</v>
      </c>
      <c r="I194" s="56"/>
      <c r="J194" s="56" t="n">
        <v>1</v>
      </c>
      <c r="K194" s="56" t="n">
        <v>7</v>
      </c>
      <c r="L194" s="56"/>
      <c r="M194" s="56" t="n">
        <v>5</v>
      </c>
      <c r="N194" s="56" t="n">
        <v>3</v>
      </c>
      <c r="O194" s="56"/>
      <c r="P194" s="56" t="n">
        <v>6</v>
      </c>
      <c r="Q194" s="56" t="n">
        <v>2</v>
      </c>
      <c r="R194" s="56"/>
      <c r="S194" s="56" t="n">
        <v>4</v>
      </c>
      <c r="T194" s="56" t="n">
        <v>4</v>
      </c>
      <c r="U194" s="55"/>
      <c r="V194" s="56" t="n">
        <v>3</v>
      </c>
      <c r="W194" s="56" t="n">
        <v>5</v>
      </c>
      <c r="X194" s="55"/>
      <c r="Y194" s="55"/>
      <c r="Z194" s="55"/>
    </row>
    <row r="195" customFormat="false" ht="14.25" hidden="false" customHeight="false" outlineLevel="0" collapsed="false">
      <c r="A195" s="3"/>
      <c r="B195" s="66" t="s">
        <v>225</v>
      </c>
      <c r="C195" s="67"/>
      <c r="D195" s="68" t="n">
        <v>2</v>
      </c>
      <c r="E195" s="68" t="n">
        <v>6</v>
      </c>
      <c r="F195" s="68"/>
      <c r="G195" s="68" t="n">
        <v>7</v>
      </c>
      <c r="H195" s="68" t="n">
        <v>1</v>
      </c>
      <c r="I195" s="68"/>
      <c r="J195" s="68" t="n">
        <v>1</v>
      </c>
      <c r="K195" s="68" t="n">
        <v>7</v>
      </c>
      <c r="L195" s="68"/>
      <c r="M195" s="68" t="n">
        <v>3</v>
      </c>
      <c r="N195" s="68" t="n">
        <v>5</v>
      </c>
      <c r="O195" s="68"/>
      <c r="P195" s="68" t="n">
        <v>6</v>
      </c>
      <c r="Q195" s="68" t="n">
        <v>2</v>
      </c>
      <c r="R195" s="68"/>
      <c r="S195" s="68" t="n">
        <v>5</v>
      </c>
      <c r="T195" s="68" t="n">
        <v>3</v>
      </c>
      <c r="U195" s="69"/>
      <c r="V195" s="68" t="n">
        <v>4</v>
      </c>
      <c r="W195" s="68" t="n">
        <v>4</v>
      </c>
      <c r="X195" s="55"/>
      <c r="Y195" s="55"/>
      <c r="Z195" s="55"/>
    </row>
    <row r="196" customFormat="false" ht="14.25" hidden="false" customHeight="false" outlineLevel="0" collapsed="false">
      <c r="A196" s="3"/>
      <c r="B196" s="70" t="s">
        <v>241</v>
      </c>
      <c r="C196" s="71"/>
      <c r="D196" s="72" t="n">
        <v>39</v>
      </c>
      <c r="E196" s="72" t="n">
        <v>57</v>
      </c>
      <c r="F196" s="72"/>
      <c r="G196" s="72" t="n">
        <v>65</v>
      </c>
      <c r="H196" s="72" t="n">
        <v>31</v>
      </c>
      <c r="I196" s="72"/>
      <c r="J196" s="72" t="n">
        <v>12</v>
      </c>
      <c r="K196" s="72" t="n">
        <v>84</v>
      </c>
      <c r="L196" s="72"/>
      <c r="M196" s="72" t="n">
        <v>58</v>
      </c>
      <c r="N196" s="72" t="n">
        <v>38</v>
      </c>
      <c r="O196" s="72"/>
      <c r="P196" s="72" t="n">
        <v>50</v>
      </c>
      <c r="Q196" s="72" t="n">
        <v>30</v>
      </c>
      <c r="R196" s="72"/>
      <c r="S196" s="72" t="n">
        <v>54</v>
      </c>
      <c r="T196" s="72" t="n">
        <v>42</v>
      </c>
      <c r="U196" s="72"/>
      <c r="V196" s="72" t="n">
        <v>44</v>
      </c>
      <c r="W196" s="72" t="n">
        <v>52</v>
      </c>
      <c r="X196" s="55"/>
      <c r="Y196" s="55"/>
      <c r="Z196" s="55"/>
    </row>
    <row r="197" customFormat="false" ht="14.25" hidden="false" customHeight="false" outlineLevel="0" collapsed="false">
      <c r="A197" s="3"/>
      <c r="B197" s="70" t="s">
        <v>254</v>
      </c>
      <c r="C197" s="71"/>
      <c r="D197" s="73"/>
      <c r="E197" s="73"/>
      <c r="F197" s="73"/>
      <c r="G197" s="73"/>
      <c r="H197" s="73"/>
      <c r="I197" s="73"/>
      <c r="J197" s="73"/>
      <c r="K197" s="73"/>
      <c r="L197" s="73"/>
      <c r="M197" s="73"/>
      <c r="N197" s="73"/>
      <c r="O197" s="73"/>
      <c r="P197" s="73"/>
      <c r="Q197" s="73"/>
      <c r="R197" s="73"/>
      <c r="S197" s="73"/>
      <c r="T197" s="73"/>
      <c r="U197" s="73"/>
      <c r="V197" s="73"/>
      <c r="W197" s="73"/>
    </row>
  </sheetData>
  <mergeCells count="430">
    <mergeCell ref="A1:Z1"/>
    <mergeCell ref="A2:Z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U6:W6"/>
    <mergeCell ref="X6:Z6"/>
    <mergeCell ref="C8:E8"/>
    <mergeCell ref="F8:H8"/>
    <mergeCell ref="I8:K8"/>
    <mergeCell ref="L8:N8"/>
    <mergeCell ref="O8:Q8"/>
    <mergeCell ref="R8:T8"/>
    <mergeCell ref="U8:W8"/>
    <mergeCell ref="X8:Z8"/>
    <mergeCell ref="C10:D10"/>
    <mergeCell ref="F10:G10"/>
    <mergeCell ref="I10:J10"/>
    <mergeCell ref="L10:M10"/>
    <mergeCell ref="O10:P10"/>
    <mergeCell ref="R10:S10"/>
    <mergeCell ref="U10:V10"/>
    <mergeCell ref="X10:Y10"/>
    <mergeCell ref="C12:D12"/>
    <mergeCell ref="F12:G12"/>
    <mergeCell ref="I12:J12"/>
    <mergeCell ref="L12:M12"/>
    <mergeCell ref="O12:P12"/>
    <mergeCell ref="R12:S12"/>
    <mergeCell ref="U12:V12"/>
    <mergeCell ref="X12:Y12"/>
    <mergeCell ref="C14:D14"/>
    <mergeCell ref="F14:G14"/>
    <mergeCell ref="I14:J14"/>
    <mergeCell ref="L14:M14"/>
    <mergeCell ref="O14:P14"/>
    <mergeCell ref="R14:S14"/>
    <mergeCell ref="U14:V14"/>
    <mergeCell ref="X14:Y14"/>
    <mergeCell ref="C16:D16"/>
    <mergeCell ref="F16:G16"/>
    <mergeCell ref="I16:J16"/>
    <mergeCell ref="L16:M16"/>
    <mergeCell ref="O16:P16"/>
    <mergeCell ref="R16:S16"/>
    <mergeCell ref="U16:V16"/>
    <mergeCell ref="X16:Y16"/>
    <mergeCell ref="C18:D18"/>
    <mergeCell ref="F18:G18"/>
    <mergeCell ref="I18:J18"/>
    <mergeCell ref="L18:M18"/>
    <mergeCell ref="O18:P18"/>
    <mergeCell ref="R18:S18"/>
    <mergeCell ref="U18:V18"/>
    <mergeCell ref="X18:Y18"/>
    <mergeCell ref="C20:D20"/>
    <mergeCell ref="F20:G20"/>
    <mergeCell ref="I20:J20"/>
    <mergeCell ref="L20:M20"/>
    <mergeCell ref="O20:P20"/>
    <mergeCell ref="R20:S20"/>
    <mergeCell ref="U20:V20"/>
    <mergeCell ref="X20:Y20"/>
    <mergeCell ref="C22:D22"/>
    <mergeCell ref="F22:G22"/>
    <mergeCell ref="I22:J22"/>
    <mergeCell ref="L22:M22"/>
    <mergeCell ref="O22:P22"/>
    <mergeCell ref="R22:S22"/>
    <mergeCell ref="U22:V22"/>
    <mergeCell ref="X22:Y22"/>
    <mergeCell ref="C24:D24"/>
    <mergeCell ref="F24:G24"/>
    <mergeCell ref="I24:J24"/>
    <mergeCell ref="L24:M24"/>
    <mergeCell ref="O24:P24"/>
    <mergeCell ref="R24:S24"/>
    <mergeCell ref="U24:V24"/>
    <mergeCell ref="X24:Y24"/>
    <mergeCell ref="C26:D26"/>
    <mergeCell ref="F26:G26"/>
    <mergeCell ref="I26:J26"/>
    <mergeCell ref="L26:M26"/>
    <mergeCell ref="O26:P26"/>
    <mergeCell ref="R26:S26"/>
    <mergeCell ref="U26:V26"/>
    <mergeCell ref="X26:Y26"/>
    <mergeCell ref="C28:D28"/>
    <mergeCell ref="F28:G28"/>
    <mergeCell ref="I28:J28"/>
    <mergeCell ref="L28:M28"/>
    <mergeCell ref="O28:P28"/>
    <mergeCell ref="R28:S28"/>
    <mergeCell ref="U28:V28"/>
    <mergeCell ref="X28:Y28"/>
    <mergeCell ref="C30:D30"/>
    <mergeCell ref="F30:G30"/>
    <mergeCell ref="I30:J30"/>
    <mergeCell ref="L30:M30"/>
    <mergeCell ref="O30:P30"/>
    <mergeCell ref="R30:S30"/>
    <mergeCell ref="U30:V30"/>
    <mergeCell ref="X30:Y30"/>
    <mergeCell ref="C32:D32"/>
    <mergeCell ref="F32:G32"/>
    <mergeCell ref="I32:J32"/>
    <mergeCell ref="L32:M32"/>
    <mergeCell ref="O32:P32"/>
    <mergeCell ref="R32:S32"/>
    <mergeCell ref="U32:V32"/>
    <mergeCell ref="X32:Y32"/>
    <mergeCell ref="C34:D34"/>
    <mergeCell ref="F34:G34"/>
    <mergeCell ref="I34:J34"/>
    <mergeCell ref="L34:M34"/>
    <mergeCell ref="O34:P34"/>
    <mergeCell ref="R34:S34"/>
    <mergeCell ref="U34:V34"/>
    <mergeCell ref="X34:Y34"/>
    <mergeCell ref="C36:D36"/>
    <mergeCell ref="F36:G36"/>
    <mergeCell ref="I36:J36"/>
    <mergeCell ref="L36:M36"/>
    <mergeCell ref="O36:P36"/>
    <mergeCell ref="R36:S36"/>
    <mergeCell ref="U36:V36"/>
    <mergeCell ref="X36:Y36"/>
    <mergeCell ref="C38:D38"/>
    <mergeCell ref="F38:G38"/>
    <mergeCell ref="I38:J38"/>
    <mergeCell ref="L38:M38"/>
    <mergeCell ref="O38:P38"/>
    <mergeCell ref="R38:S38"/>
    <mergeCell ref="U38:V38"/>
    <mergeCell ref="X38:Y38"/>
    <mergeCell ref="C40:D40"/>
    <mergeCell ref="F40:G40"/>
    <mergeCell ref="I40:J40"/>
    <mergeCell ref="L40:M40"/>
    <mergeCell ref="O40:P40"/>
    <mergeCell ref="R40:S40"/>
    <mergeCell ref="U40:V40"/>
    <mergeCell ref="X40:Y40"/>
    <mergeCell ref="C42:D42"/>
    <mergeCell ref="F42:G42"/>
    <mergeCell ref="I42:J42"/>
    <mergeCell ref="L42:M42"/>
    <mergeCell ref="O42:P42"/>
    <mergeCell ref="R42:S42"/>
    <mergeCell ref="U42:V42"/>
    <mergeCell ref="X42:Y42"/>
    <mergeCell ref="C44:D44"/>
    <mergeCell ref="F44:G44"/>
    <mergeCell ref="I44:J44"/>
    <mergeCell ref="L44:M44"/>
    <mergeCell ref="O44:P44"/>
    <mergeCell ref="R44:S44"/>
    <mergeCell ref="U44:V44"/>
    <mergeCell ref="X44:Y44"/>
    <mergeCell ref="C46:D46"/>
    <mergeCell ref="F46:G46"/>
    <mergeCell ref="I46:J46"/>
    <mergeCell ref="L46:M46"/>
    <mergeCell ref="O46:P46"/>
    <mergeCell ref="R46:S46"/>
    <mergeCell ref="U46:V46"/>
    <mergeCell ref="X46:Y46"/>
    <mergeCell ref="C48:D48"/>
    <mergeCell ref="F48:G48"/>
    <mergeCell ref="I48:J48"/>
    <mergeCell ref="L48:M48"/>
    <mergeCell ref="O48:P48"/>
    <mergeCell ref="R48:S48"/>
    <mergeCell ref="U48:V48"/>
    <mergeCell ref="X48:Y48"/>
    <mergeCell ref="C50:D50"/>
    <mergeCell ref="F50:G50"/>
    <mergeCell ref="I50:J50"/>
    <mergeCell ref="L50:M50"/>
    <mergeCell ref="O50:P50"/>
    <mergeCell ref="R50:S50"/>
    <mergeCell ref="U50:V50"/>
    <mergeCell ref="X50:Y50"/>
    <mergeCell ref="C52:D52"/>
    <mergeCell ref="F52:G52"/>
    <mergeCell ref="I52:J52"/>
    <mergeCell ref="L52:M52"/>
    <mergeCell ref="O52:P52"/>
    <mergeCell ref="R52:S52"/>
    <mergeCell ref="U52:V52"/>
    <mergeCell ref="X52:Y52"/>
    <mergeCell ref="C54:D54"/>
    <mergeCell ref="F54:G54"/>
    <mergeCell ref="I54:J54"/>
    <mergeCell ref="L54:M54"/>
    <mergeCell ref="O54:P54"/>
    <mergeCell ref="R54:S54"/>
    <mergeCell ref="U54:V54"/>
    <mergeCell ref="X54:Y54"/>
    <mergeCell ref="C56:D56"/>
    <mergeCell ref="F56:G56"/>
    <mergeCell ref="I56:J56"/>
    <mergeCell ref="L56:M56"/>
    <mergeCell ref="O56:P56"/>
    <mergeCell ref="R56:S56"/>
    <mergeCell ref="U56:V56"/>
    <mergeCell ref="X56:Y56"/>
    <mergeCell ref="C58:D58"/>
    <mergeCell ref="F58:G58"/>
    <mergeCell ref="I58:J58"/>
    <mergeCell ref="L58:M58"/>
    <mergeCell ref="O58:P58"/>
    <mergeCell ref="R58:S58"/>
    <mergeCell ref="U58:V58"/>
    <mergeCell ref="X58:Y58"/>
    <mergeCell ref="C60:D60"/>
    <mergeCell ref="F60:G60"/>
    <mergeCell ref="I60:J60"/>
    <mergeCell ref="L60:M60"/>
    <mergeCell ref="O60:P60"/>
    <mergeCell ref="R60:S60"/>
    <mergeCell ref="U60:V60"/>
    <mergeCell ref="X60:Y60"/>
    <mergeCell ref="C62:D62"/>
    <mergeCell ref="F62:G62"/>
    <mergeCell ref="I62:J62"/>
    <mergeCell ref="L62:M62"/>
    <mergeCell ref="O62:P62"/>
    <mergeCell ref="R62:S62"/>
    <mergeCell ref="U62:V62"/>
    <mergeCell ref="X62:Y62"/>
    <mergeCell ref="C64:D64"/>
    <mergeCell ref="F64:G64"/>
    <mergeCell ref="I64:J64"/>
    <mergeCell ref="L64:M64"/>
    <mergeCell ref="O64:P64"/>
    <mergeCell ref="R64:S64"/>
    <mergeCell ref="U64:V64"/>
    <mergeCell ref="X64:Y64"/>
    <mergeCell ref="C66:D66"/>
    <mergeCell ref="F66:G66"/>
    <mergeCell ref="I66:J66"/>
    <mergeCell ref="L66:M66"/>
    <mergeCell ref="O66:P66"/>
    <mergeCell ref="R66:S66"/>
    <mergeCell ref="U66:V66"/>
    <mergeCell ref="X66:Y66"/>
    <mergeCell ref="C68:D68"/>
    <mergeCell ref="F68:G68"/>
    <mergeCell ref="I68:J68"/>
    <mergeCell ref="L68:M68"/>
    <mergeCell ref="O68:P68"/>
    <mergeCell ref="R68:S68"/>
    <mergeCell ref="U68:V68"/>
    <mergeCell ref="X68:Y68"/>
    <mergeCell ref="C70:D70"/>
    <mergeCell ref="F70:G70"/>
    <mergeCell ref="I70:J70"/>
    <mergeCell ref="L70:M70"/>
    <mergeCell ref="O70:P70"/>
    <mergeCell ref="R70:S70"/>
    <mergeCell ref="U70:V70"/>
    <mergeCell ref="X70:Y70"/>
    <mergeCell ref="C72:D72"/>
    <mergeCell ref="F72:G72"/>
    <mergeCell ref="I72:J72"/>
    <mergeCell ref="L72:M72"/>
    <mergeCell ref="O72:P72"/>
    <mergeCell ref="R72:S72"/>
    <mergeCell ref="U72:V72"/>
    <mergeCell ref="X72:Y72"/>
    <mergeCell ref="C74:D74"/>
    <mergeCell ref="F74:G74"/>
    <mergeCell ref="I74:J74"/>
    <mergeCell ref="L74:M74"/>
    <mergeCell ref="O74:P74"/>
    <mergeCell ref="R74:S74"/>
    <mergeCell ref="U74:V74"/>
    <mergeCell ref="X74:Y74"/>
    <mergeCell ref="C76:D76"/>
    <mergeCell ref="F76:G76"/>
    <mergeCell ref="I76:J76"/>
    <mergeCell ref="L76:M76"/>
    <mergeCell ref="O76:P76"/>
    <mergeCell ref="R76:S76"/>
    <mergeCell ref="U76:V76"/>
    <mergeCell ref="X76:Y76"/>
    <mergeCell ref="C78:D78"/>
    <mergeCell ref="F78:G78"/>
    <mergeCell ref="I78:J78"/>
    <mergeCell ref="L78:M78"/>
    <mergeCell ref="O78:P78"/>
    <mergeCell ref="R78:S78"/>
    <mergeCell ref="U78:V78"/>
    <mergeCell ref="X78:Y78"/>
    <mergeCell ref="C80:D80"/>
    <mergeCell ref="F80:G80"/>
    <mergeCell ref="I80:J80"/>
    <mergeCell ref="L80:M80"/>
    <mergeCell ref="O80:P80"/>
    <mergeCell ref="R80:S80"/>
    <mergeCell ref="U80:V80"/>
    <mergeCell ref="X80:Y80"/>
    <mergeCell ref="C82:D82"/>
    <mergeCell ref="F82:G82"/>
    <mergeCell ref="I82:J82"/>
    <mergeCell ref="L82:M82"/>
    <mergeCell ref="O82:P82"/>
    <mergeCell ref="R82:S82"/>
    <mergeCell ref="U82:V82"/>
    <mergeCell ref="X82:Y82"/>
    <mergeCell ref="C84:D84"/>
    <mergeCell ref="F84:G84"/>
    <mergeCell ref="I84:J84"/>
    <mergeCell ref="L84:M84"/>
    <mergeCell ref="O84:P84"/>
    <mergeCell ref="R84:S84"/>
    <mergeCell ref="U84:V84"/>
    <mergeCell ref="X84:Y84"/>
    <mergeCell ref="C86:D86"/>
    <mergeCell ref="F86:G86"/>
    <mergeCell ref="I86:J86"/>
    <mergeCell ref="L86:M86"/>
    <mergeCell ref="O86:P86"/>
    <mergeCell ref="R86:S86"/>
    <mergeCell ref="U86:V86"/>
    <mergeCell ref="X86:Y86"/>
    <mergeCell ref="C88:D88"/>
    <mergeCell ref="F88:G88"/>
    <mergeCell ref="I88:J88"/>
    <mergeCell ref="L88:M88"/>
    <mergeCell ref="O88:P88"/>
    <mergeCell ref="R88:S88"/>
    <mergeCell ref="U88:V88"/>
    <mergeCell ref="X88:Y88"/>
    <mergeCell ref="C90:D90"/>
    <mergeCell ref="F90:G90"/>
    <mergeCell ref="I90:J90"/>
    <mergeCell ref="L90:M90"/>
    <mergeCell ref="O90:P90"/>
    <mergeCell ref="R90:S90"/>
    <mergeCell ref="U90:V90"/>
    <mergeCell ref="X90:Y90"/>
    <mergeCell ref="C92:D92"/>
    <mergeCell ref="F92:G92"/>
    <mergeCell ref="I92:J92"/>
    <mergeCell ref="L92:M92"/>
    <mergeCell ref="O92:P92"/>
    <mergeCell ref="R92:S92"/>
    <mergeCell ref="U92:V92"/>
    <mergeCell ref="X92:Y92"/>
    <mergeCell ref="C94:D94"/>
    <mergeCell ref="F94:G94"/>
    <mergeCell ref="I94:J94"/>
    <mergeCell ref="L94:M94"/>
    <mergeCell ref="O94:P94"/>
    <mergeCell ref="R94:S94"/>
    <mergeCell ref="U94:V94"/>
    <mergeCell ref="X94:Y94"/>
    <mergeCell ref="C96:D96"/>
    <mergeCell ref="F96:G96"/>
    <mergeCell ref="I96:J96"/>
    <mergeCell ref="L96:M96"/>
    <mergeCell ref="O96:P96"/>
    <mergeCell ref="R96:S96"/>
    <mergeCell ref="U96:V96"/>
    <mergeCell ref="X96:Y96"/>
    <mergeCell ref="C98:D98"/>
    <mergeCell ref="F98:G98"/>
    <mergeCell ref="I98:J98"/>
    <mergeCell ref="L98:M98"/>
    <mergeCell ref="O98:P98"/>
    <mergeCell ref="R98:S98"/>
    <mergeCell ref="U98:V98"/>
    <mergeCell ref="X98:Y98"/>
    <mergeCell ref="C100:D100"/>
    <mergeCell ref="F100:G100"/>
    <mergeCell ref="I100:J100"/>
    <mergeCell ref="L100:M100"/>
    <mergeCell ref="O100:P100"/>
    <mergeCell ref="R100:S100"/>
    <mergeCell ref="U100:V100"/>
    <mergeCell ref="X100:Y100"/>
    <mergeCell ref="C102:D102"/>
    <mergeCell ref="F102:G102"/>
    <mergeCell ref="I102:J102"/>
    <mergeCell ref="L102:M102"/>
    <mergeCell ref="O102:P102"/>
    <mergeCell ref="R102:S102"/>
    <mergeCell ref="U102:V102"/>
    <mergeCell ref="X102:Y102"/>
    <mergeCell ref="C104:D104"/>
    <mergeCell ref="F104:G104"/>
    <mergeCell ref="I104:J104"/>
    <mergeCell ref="L104:M104"/>
    <mergeCell ref="O104:P104"/>
    <mergeCell ref="R104:S104"/>
    <mergeCell ref="U104:V104"/>
    <mergeCell ref="X104:Y104"/>
    <mergeCell ref="C108:Z108"/>
    <mergeCell ref="C109:E109"/>
    <mergeCell ref="F109:H109"/>
    <mergeCell ref="I109:K109"/>
    <mergeCell ref="L109:N109"/>
    <mergeCell ref="O109:Q109"/>
    <mergeCell ref="R109:S109"/>
    <mergeCell ref="U109:V109"/>
    <mergeCell ref="X109:Y109"/>
    <mergeCell ref="C126:E126"/>
    <mergeCell ref="F126:H126"/>
    <mergeCell ref="I126:K126"/>
    <mergeCell ref="L126:N126"/>
    <mergeCell ref="O126:Q126"/>
    <mergeCell ref="R126:T126"/>
  </mergeCells>
  <conditionalFormatting sqref="X102:Y102">
    <cfRule type="expression" priority="2" aboveAverage="0" equalAverage="0" bottom="0" percent="0" rank="0" text="" dxfId="0">
      <formula>$W102="TF"</formula>
    </cfRule>
  </conditionalFormatting>
  <conditionalFormatting sqref="X10:Y10">
    <cfRule type="expression" priority="3" aboveAverage="0" equalAverage="0" bottom="0" percent="0" rank="0" text="" dxfId="1">
      <formula>$AE10="TF"</formula>
    </cfRule>
  </conditionalFormatting>
  <conditionalFormatting sqref="X10:Y10">
    <cfRule type="expression" priority="4" aboveAverage="0" equalAverage="0" bottom="0" percent="0" rank="0" text="" dxfId="2">
      <formula>$AA10="TF"</formula>
    </cfRule>
  </conditionalFormatting>
  <conditionalFormatting sqref="X10:Y10">
    <cfRule type="expression" priority="5" aboveAverage="0" equalAverage="0" bottom="0" percent="0" rank="0" text="" dxfId="3">
      <formula>$W10="TF"</formula>
    </cfRule>
  </conditionalFormatting>
  <conditionalFormatting sqref="X12:Y12">
    <cfRule type="expression" priority="6" aboveAverage="0" equalAverage="0" bottom="0" percent="0" rank="0" text="" dxfId="4">
      <formula>$AE12="TF"</formula>
    </cfRule>
  </conditionalFormatting>
  <conditionalFormatting sqref="X12:Y12">
    <cfRule type="expression" priority="7" aboveAverage="0" equalAverage="0" bottom="0" percent="0" rank="0" text="" dxfId="5">
      <formula>$AA12="TF"</formula>
    </cfRule>
  </conditionalFormatting>
  <conditionalFormatting sqref="X12:Y12">
    <cfRule type="expression" priority="8" aboveAverage="0" equalAverage="0" bottom="0" percent="0" rank="0" text="" dxfId="6">
      <formula>$W12="TF"</formula>
    </cfRule>
  </conditionalFormatting>
  <conditionalFormatting sqref="X16:Y16">
    <cfRule type="expression" priority="9" aboveAverage="0" equalAverage="0" bottom="0" percent="0" rank="0" text="" dxfId="7">
      <formula>$AE16="TF"</formula>
    </cfRule>
  </conditionalFormatting>
  <conditionalFormatting sqref="X16:Y16">
    <cfRule type="expression" priority="10" aboveAverage="0" equalAverage="0" bottom="0" percent="0" rank="0" text="" dxfId="8">
      <formula>$AA16="TF"</formula>
    </cfRule>
  </conditionalFormatting>
  <conditionalFormatting sqref="X16:Y16">
    <cfRule type="expression" priority="11" aboveAverage="0" equalAverage="0" bottom="0" percent="0" rank="0" text="" dxfId="9">
      <formula>$W16="TF"</formula>
    </cfRule>
  </conditionalFormatting>
  <conditionalFormatting sqref="X20:Y20">
    <cfRule type="expression" priority="12" aboveAverage="0" equalAverage="0" bottom="0" percent="0" rank="0" text="" dxfId="10">
      <formula>$AE20="TF"</formula>
    </cfRule>
  </conditionalFormatting>
  <conditionalFormatting sqref="X20:Y20">
    <cfRule type="expression" priority="13" aboveAverage="0" equalAverage="0" bottom="0" percent="0" rank="0" text="" dxfId="11">
      <formula>$AA20="TF"</formula>
    </cfRule>
  </conditionalFormatting>
  <conditionalFormatting sqref="X20:Y20">
    <cfRule type="expression" priority="14" aboveAverage="0" equalAverage="0" bottom="0" percent="0" rank="0" text="" dxfId="12">
      <formula>$W20="TF"</formula>
    </cfRule>
  </conditionalFormatting>
  <conditionalFormatting sqref="X24:Y24">
    <cfRule type="expression" priority="15" aboveAverage="0" equalAverage="0" bottom="0" percent="0" rank="0" text="" dxfId="13">
      <formula>$AE24="TF"</formula>
    </cfRule>
  </conditionalFormatting>
  <conditionalFormatting sqref="X24:Y24">
    <cfRule type="expression" priority="16" aboveAverage="0" equalAverage="0" bottom="0" percent="0" rank="0" text="" dxfId="14">
      <formula>$AA24="TF"</formula>
    </cfRule>
  </conditionalFormatting>
  <conditionalFormatting sqref="X24:Y24">
    <cfRule type="expression" priority="17" aboveAverage="0" equalAverage="0" bottom="0" percent="0" rank="0" text="" dxfId="15">
      <formula>$W24="TF"</formula>
    </cfRule>
  </conditionalFormatting>
  <conditionalFormatting sqref="X14:Y14">
    <cfRule type="expression" priority="18" aboveAverage="0" equalAverage="0" bottom="0" percent="0" rank="0" text="" dxfId="16">
      <formula>$AE14="TF"</formula>
    </cfRule>
  </conditionalFormatting>
  <conditionalFormatting sqref="X14:Y14">
    <cfRule type="expression" priority="19" aboveAverage="0" equalAverage="0" bottom="0" percent="0" rank="0" text="" dxfId="17">
      <formula>$AA14="TF"</formula>
    </cfRule>
  </conditionalFormatting>
  <conditionalFormatting sqref="X14:Y14">
    <cfRule type="expression" priority="20" aboveAverage="0" equalAverage="0" bottom="0" percent="0" rank="0" text="" dxfId="18">
      <formula>$W14="TF"</formula>
    </cfRule>
  </conditionalFormatting>
  <conditionalFormatting sqref="X18:Y18">
    <cfRule type="expression" priority="21" aboveAverage="0" equalAverage="0" bottom="0" percent="0" rank="0" text="" dxfId="19">
      <formula>$AE18="TF"</formula>
    </cfRule>
  </conditionalFormatting>
  <conditionalFormatting sqref="X18:Y18">
    <cfRule type="expression" priority="22" aboveAverage="0" equalAverage="0" bottom="0" percent="0" rank="0" text="" dxfId="20">
      <formula>$AA18="TF"</formula>
    </cfRule>
  </conditionalFormatting>
  <conditionalFormatting sqref="X18:Y18">
    <cfRule type="expression" priority="23" aboveAverage="0" equalAverage="0" bottom="0" percent="0" rank="0" text="" dxfId="21">
      <formula>$W18="TF"</formula>
    </cfRule>
  </conditionalFormatting>
  <conditionalFormatting sqref="X22:Y22">
    <cfRule type="expression" priority="24" aboveAverage="0" equalAverage="0" bottom="0" percent="0" rank="0" text="" dxfId="22">
      <formula>$AE22="TF"</formula>
    </cfRule>
  </conditionalFormatting>
  <conditionalFormatting sqref="X22:Y22">
    <cfRule type="expression" priority="25" aboveAverage="0" equalAverage="0" bottom="0" percent="0" rank="0" text="" dxfId="23">
      <formula>$AA22="TF"</formula>
    </cfRule>
  </conditionalFormatting>
  <conditionalFormatting sqref="X22:Y22">
    <cfRule type="expression" priority="26" aboveAverage="0" equalAverage="0" bottom="0" percent="0" rank="0" text="" dxfId="24">
      <formula>$W22="TF"</formula>
    </cfRule>
  </conditionalFormatting>
  <conditionalFormatting sqref="X26:Y26">
    <cfRule type="expression" priority="27" aboveAverage="0" equalAverage="0" bottom="0" percent="0" rank="0" text="" dxfId="25">
      <formula>$AE26="TF"</formula>
    </cfRule>
  </conditionalFormatting>
  <conditionalFormatting sqref="X26:Y26">
    <cfRule type="expression" priority="28" aboveAverage="0" equalAverage="0" bottom="0" percent="0" rank="0" text="" dxfId="26">
      <formula>$AA26="TF"</formula>
    </cfRule>
  </conditionalFormatting>
  <conditionalFormatting sqref="X26:Y26">
    <cfRule type="expression" priority="29" aboveAverage="0" equalAverage="0" bottom="0" percent="0" rank="0" text="" dxfId="27">
      <formula>$W26="TF"</formula>
    </cfRule>
  </conditionalFormatting>
  <conditionalFormatting sqref="X28:Y28">
    <cfRule type="expression" priority="30" aboveAverage="0" equalAverage="0" bottom="0" percent="0" rank="0" text="" dxfId="28">
      <formula>$AE28="TF"</formula>
    </cfRule>
  </conditionalFormatting>
  <conditionalFormatting sqref="X28:Y28">
    <cfRule type="expression" priority="31" aboveAverage="0" equalAverage="0" bottom="0" percent="0" rank="0" text="" dxfId="29">
      <formula>$AA28="TF"</formula>
    </cfRule>
  </conditionalFormatting>
  <conditionalFormatting sqref="X28:Y28">
    <cfRule type="expression" priority="32" aboveAverage="0" equalAverage="0" bottom="0" percent="0" rank="0" text="" dxfId="30">
      <formula>$W28="TF"</formula>
    </cfRule>
  </conditionalFormatting>
  <conditionalFormatting sqref="X30:Y30">
    <cfRule type="expression" priority="33" aboveAverage="0" equalAverage="0" bottom="0" percent="0" rank="0" text="" dxfId="31">
      <formula>$AE30="TF"</formula>
    </cfRule>
  </conditionalFormatting>
  <conditionalFormatting sqref="X30:Y30">
    <cfRule type="expression" priority="34" aboveAverage="0" equalAverage="0" bottom="0" percent="0" rank="0" text="" dxfId="32">
      <formula>$AA30="TF"</formula>
    </cfRule>
  </conditionalFormatting>
  <conditionalFormatting sqref="X30:Y30">
    <cfRule type="expression" priority="35" aboveAverage="0" equalAverage="0" bottom="0" percent="0" rank="0" text="" dxfId="33">
      <formula>$W30="TF"</formula>
    </cfRule>
  </conditionalFormatting>
  <conditionalFormatting sqref="X32:Y32">
    <cfRule type="expression" priority="36" aboveAverage="0" equalAverage="0" bottom="0" percent="0" rank="0" text="" dxfId="34">
      <formula>$AE32="TF"</formula>
    </cfRule>
  </conditionalFormatting>
  <conditionalFormatting sqref="X32:Y32">
    <cfRule type="expression" priority="37" aboveAverage="0" equalAverage="0" bottom="0" percent="0" rank="0" text="" dxfId="35">
      <formula>$AA32="TF"</formula>
    </cfRule>
  </conditionalFormatting>
  <conditionalFormatting sqref="X32:Y32">
    <cfRule type="expression" priority="38" aboveAverage="0" equalAverage="0" bottom="0" percent="0" rank="0" text="" dxfId="36">
      <formula>$W32="TF"</formula>
    </cfRule>
  </conditionalFormatting>
  <conditionalFormatting sqref="X34:Y34">
    <cfRule type="expression" priority="39" aboveAverage="0" equalAverage="0" bottom="0" percent="0" rank="0" text="" dxfId="37">
      <formula>$AE34="TF"</formula>
    </cfRule>
  </conditionalFormatting>
  <conditionalFormatting sqref="X34:Y34">
    <cfRule type="expression" priority="40" aboveAverage="0" equalAverage="0" bottom="0" percent="0" rank="0" text="" dxfId="38">
      <formula>$AA34="TF"</formula>
    </cfRule>
  </conditionalFormatting>
  <conditionalFormatting sqref="X34:Y34">
    <cfRule type="expression" priority="41" aboveAverage="0" equalAverage="0" bottom="0" percent="0" rank="0" text="" dxfId="39">
      <formula>$W34="TF"</formula>
    </cfRule>
  </conditionalFormatting>
  <conditionalFormatting sqref="X36:Y36">
    <cfRule type="expression" priority="42" aboveAverage="0" equalAverage="0" bottom="0" percent="0" rank="0" text="" dxfId="40">
      <formula>$AE36="TF"</formula>
    </cfRule>
  </conditionalFormatting>
  <conditionalFormatting sqref="X36:Y36">
    <cfRule type="expression" priority="43" aboveAverage="0" equalAverage="0" bottom="0" percent="0" rank="0" text="" dxfId="41">
      <formula>$AA36="TF"</formula>
    </cfRule>
  </conditionalFormatting>
  <conditionalFormatting sqref="X36:Y36">
    <cfRule type="expression" priority="44" aboveAverage="0" equalAverage="0" bottom="0" percent="0" rank="0" text="" dxfId="42">
      <formula>$W36="TF"</formula>
    </cfRule>
  </conditionalFormatting>
  <conditionalFormatting sqref="X38:Y38">
    <cfRule type="expression" priority="45" aboveAverage="0" equalAverage="0" bottom="0" percent="0" rank="0" text="" dxfId="43">
      <formula>$AE38="TF"</formula>
    </cfRule>
  </conditionalFormatting>
  <conditionalFormatting sqref="X38:Y38">
    <cfRule type="expression" priority="46" aboveAverage="0" equalAverage="0" bottom="0" percent="0" rank="0" text="" dxfId="44">
      <formula>$AA38="TF"</formula>
    </cfRule>
  </conditionalFormatting>
  <conditionalFormatting sqref="X38:Y38">
    <cfRule type="expression" priority="47" aboveAverage="0" equalAverage="0" bottom="0" percent="0" rank="0" text="" dxfId="45">
      <formula>$W38="TF"</formula>
    </cfRule>
  </conditionalFormatting>
  <conditionalFormatting sqref="X40:Y40">
    <cfRule type="expression" priority="48" aboveAverage="0" equalAverage="0" bottom="0" percent="0" rank="0" text="" dxfId="46">
      <formula>$AE40="TF"</formula>
    </cfRule>
  </conditionalFormatting>
  <conditionalFormatting sqref="X40:Y40">
    <cfRule type="expression" priority="49" aboveAverage="0" equalAverage="0" bottom="0" percent="0" rank="0" text="" dxfId="47">
      <formula>$AA40="TF"</formula>
    </cfRule>
  </conditionalFormatting>
  <conditionalFormatting sqref="X40:Y40">
    <cfRule type="expression" priority="50" aboveAverage="0" equalAverage="0" bottom="0" percent="0" rank="0" text="" dxfId="48">
      <formula>$W40="TF"</formula>
    </cfRule>
  </conditionalFormatting>
  <conditionalFormatting sqref="X42:Y42">
    <cfRule type="expression" priority="51" aboveAverage="0" equalAverage="0" bottom="0" percent="0" rank="0" text="" dxfId="49">
      <formula>$AE42="TF"</formula>
    </cfRule>
  </conditionalFormatting>
  <conditionalFormatting sqref="X42:Y42">
    <cfRule type="expression" priority="52" aboveAverage="0" equalAverage="0" bottom="0" percent="0" rank="0" text="" dxfId="50">
      <formula>$AA42="TF"</formula>
    </cfRule>
  </conditionalFormatting>
  <conditionalFormatting sqref="X42:Y42">
    <cfRule type="expression" priority="53" aboveAverage="0" equalAverage="0" bottom="0" percent="0" rank="0" text="" dxfId="51">
      <formula>$W42="TF"</formula>
    </cfRule>
  </conditionalFormatting>
  <conditionalFormatting sqref="X44:Y44">
    <cfRule type="expression" priority="54" aboveAverage="0" equalAverage="0" bottom="0" percent="0" rank="0" text="" dxfId="52">
      <formula>$AE44="TF"</formula>
    </cfRule>
  </conditionalFormatting>
  <conditionalFormatting sqref="X44:Y44">
    <cfRule type="expression" priority="55" aboveAverage="0" equalAverage="0" bottom="0" percent="0" rank="0" text="" dxfId="53">
      <formula>$AA44="TF"</formula>
    </cfRule>
  </conditionalFormatting>
  <conditionalFormatting sqref="X44:Y44">
    <cfRule type="expression" priority="56" aboveAverage="0" equalAverage="0" bottom="0" percent="0" rank="0" text="" dxfId="54">
      <formula>$W44="TF"</formula>
    </cfRule>
  </conditionalFormatting>
  <conditionalFormatting sqref="X46:Y46">
    <cfRule type="expression" priority="57" aboveAverage="0" equalAverage="0" bottom="0" percent="0" rank="0" text="" dxfId="55">
      <formula>$AE46="TF"</formula>
    </cfRule>
  </conditionalFormatting>
  <conditionalFormatting sqref="X46:Y46">
    <cfRule type="expression" priority="58" aboveAverage="0" equalAverage="0" bottom="0" percent="0" rank="0" text="" dxfId="56">
      <formula>$AA46="TF"</formula>
    </cfRule>
  </conditionalFormatting>
  <conditionalFormatting sqref="X46:Y46">
    <cfRule type="expression" priority="59" aboveAverage="0" equalAverage="0" bottom="0" percent="0" rank="0" text="" dxfId="57">
      <formula>$W46="TF"</formula>
    </cfRule>
  </conditionalFormatting>
  <conditionalFormatting sqref="X48:Y48">
    <cfRule type="expression" priority="60" aboveAverage="0" equalAverage="0" bottom="0" percent="0" rank="0" text="" dxfId="58">
      <formula>$AE48="TF"</formula>
    </cfRule>
  </conditionalFormatting>
  <conditionalFormatting sqref="X48:Y48">
    <cfRule type="expression" priority="61" aboveAverage="0" equalAverage="0" bottom="0" percent="0" rank="0" text="" dxfId="59">
      <formula>$AA48="TF"</formula>
    </cfRule>
  </conditionalFormatting>
  <conditionalFormatting sqref="X48:Y48">
    <cfRule type="expression" priority="62" aboveAverage="0" equalAverage="0" bottom="0" percent="0" rank="0" text="" dxfId="60">
      <formula>$W48="TF"</formula>
    </cfRule>
  </conditionalFormatting>
  <conditionalFormatting sqref="X50:Y50">
    <cfRule type="expression" priority="63" aboveAverage="0" equalAverage="0" bottom="0" percent="0" rank="0" text="" dxfId="61">
      <formula>$AE50="TF"</formula>
    </cfRule>
  </conditionalFormatting>
  <conditionalFormatting sqref="X50:Y50">
    <cfRule type="expression" priority="64" aboveAverage="0" equalAverage="0" bottom="0" percent="0" rank="0" text="" dxfId="62">
      <formula>$AA50="TF"</formula>
    </cfRule>
  </conditionalFormatting>
  <conditionalFormatting sqref="X50:Y50">
    <cfRule type="expression" priority="65" aboveAverage="0" equalAverage="0" bottom="0" percent="0" rank="0" text="" dxfId="63">
      <formula>$W50="TF"</formula>
    </cfRule>
  </conditionalFormatting>
  <conditionalFormatting sqref="X52:Y52">
    <cfRule type="expression" priority="66" aboveAverage="0" equalAverage="0" bottom="0" percent="0" rank="0" text="" dxfId="64">
      <formula>$AE52="TF"</formula>
    </cfRule>
  </conditionalFormatting>
  <conditionalFormatting sqref="X52:Y52">
    <cfRule type="expression" priority="67" aboveAverage="0" equalAverage="0" bottom="0" percent="0" rank="0" text="" dxfId="65">
      <formula>$AA52="TF"</formula>
    </cfRule>
  </conditionalFormatting>
  <conditionalFormatting sqref="X52:Y52">
    <cfRule type="expression" priority="68" aboveAverage="0" equalAverage="0" bottom="0" percent="0" rank="0" text="" dxfId="66">
      <formula>$W52="TF"</formula>
    </cfRule>
  </conditionalFormatting>
  <conditionalFormatting sqref="X54:Y54">
    <cfRule type="expression" priority="69" aboveAverage="0" equalAverage="0" bottom="0" percent="0" rank="0" text="" dxfId="67">
      <formula>$AE54="TF"</formula>
    </cfRule>
  </conditionalFormatting>
  <conditionalFormatting sqref="X54:Y54">
    <cfRule type="expression" priority="70" aboveAverage="0" equalAverage="0" bottom="0" percent="0" rank="0" text="" dxfId="68">
      <formula>$AA54="TF"</formula>
    </cfRule>
  </conditionalFormatting>
  <conditionalFormatting sqref="X54:Y54">
    <cfRule type="expression" priority="71" aboveAverage="0" equalAverage="0" bottom="0" percent="0" rank="0" text="" dxfId="69">
      <formula>$W54="TF"</formula>
    </cfRule>
  </conditionalFormatting>
  <conditionalFormatting sqref="X56:Y56">
    <cfRule type="expression" priority="72" aboveAverage="0" equalAverage="0" bottom="0" percent="0" rank="0" text="" dxfId="70">
      <formula>$AE56="TF"</formula>
    </cfRule>
  </conditionalFormatting>
  <conditionalFormatting sqref="X56:Y56">
    <cfRule type="expression" priority="73" aboveAverage="0" equalAverage="0" bottom="0" percent="0" rank="0" text="" dxfId="71">
      <formula>$AA56="TF"</formula>
    </cfRule>
  </conditionalFormatting>
  <conditionalFormatting sqref="X56:Y56">
    <cfRule type="expression" priority="74" aboveAverage="0" equalAverage="0" bottom="0" percent="0" rank="0" text="" dxfId="72">
      <formula>$W56="TF"</formula>
    </cfRule>
  </conditionalFormatting>
  <conditionalFormatting sqref="X58:Y58">
    <cfRule type="expression" priority="75" aboveAverage="0" equalAverage="0" bottom="0" percent="0" rank="0" text="" dxfId="73">
      <formula>$AE58="TF"</formula>
    </cfRule>
  </conditionalFormatting>
  <conditionalFormatting sqref="X58:Y58">
    <cfRule type="expression" priority="76" aboveAverage="0" equalAverage="0" bottom="0" percent="0" rank="0" text="" dxfId="74">
      <formula>$AA58="TF"</formula>
    </cfRule>
  </conditionalFormatting>
  <conditionalFormatting sqref="X58:Y58">
    <cfRule type="expression" priority="77" aboveAverage="0" equalAverage="0" bottom="0" percent="0" rank="0" text="" dxfId="75">
      <formula>$W58="TF"</formula>
    </cfRule>
  </conditionalFormatting>
  <conditionalFormatting sqref="X60:Y60">
    <cfRule type="expression" priority="78" aboveAverage="0" equalAverage="0" bottom="0" percent="0" rank="0" text="" dxfId="76">
      <formula>$AE60="TF"</formula>
    </cfRule>
  </conditionalFormatting>
  <conditionalFormatting sqref="X60:Y60">
    <cfRule type="expression" priority="79" aboveAverage="0" equalAverage="0" bottom="0" percent="0" rank="0" text="" dxfId="77">
      <formula>$AA60="TF"</formula>
    </cfRule>
  </conditionalFormatting>
  <conditionalFormatting sqref="X60:Y60">
    <cfRule type="expression" priority="80" aboveAverage="0" equalAverage="0" bottom="0" percent="0" rank="0" text="" dxfId="78">
      <formula>$W60="TF"</formula>
    </cfRule>
  </conditionalFormatting>
  <conditionalFormatting sqref="X62:Y62">
    <cfRule type="expression" priority="81" aboveAverage="0" equalAverage="0" bottom="0" percent="0" rank="0" text="" dxfId="79">
      <formula>$AE62="TF"</formula>
    </cfRule>
  </conditionalFormatting>
  <conditionalFormatting sqref="X62:Y62">
    <cfRule type="expression" priority="82" aboveAverage="0" equalAverage="0" bottom="0" percent="0" rank="0" text="" dxfId="80">
      <formula>$AA62="TF"</formula>
    </cfRule>
  </conditionalFormatting>
  <conditionalFormatting sqref="X62:Y62">
    <cfRule type="expression" priority="83" aboveAverage="0" equalAverage="0" bottom="0" percent="0" rank="0" text="" dxfId="81">
      <formula>$W62="TF"</formula>
    </cfRule>
  </conditionalFormatting>
  <conditionalFormatting sqref="X64:Y64">
    <cfRule type="expression" priority="84" aboveAverage="0" equalAverage="0" bottom="0" percent="0" rank="0" text="" dxfId="82">
      <formula>$AE64="TF"</formula>
    </cfRule>
  </conditionalFormatting>
  <conditionalFormatting sqref="X64:Y64">
    <cfRule type="expression" priority="85" aboveAverage="0" equalAverage="0" bottom="0" percent="0" rank="0" text="" dxfId="83">
      <formula>$AA64="TF"</formula>
    </cfRule>
  </conditionalFormatting>
  <conditionalFormatting sqref="X64:Y64">
    <cfRule type="expression" priority="86" aboveAverage="0" equalAverage="0" bottom="0" percent="0" rank="0" text="" dxfId="84">
      <formula>$W64="TF"</formula>
    </cfRule>
  </conditionalFormatting>
  <conditionalFormatting sqref="X66:Y66">
    <cfRule type="expression" priority="87" aboveAverage="0" equalAverage="0" bottom="0" percent="0" rank="0" text="" dxfId="85">
      <formula>$AE66="TF"</formula>
    </cfRule>
  </conditionalFormatting>
  <conditionalFormatting sqref="X66:Y66">
    <cfRule type="expression" priority="88" aboveAverage="0" equalAverage="0" bottom="0" percent="0" rank="0" text="" dxfId="86">
      <formula>$AA66="TF"</formula>
    </cfRule>
  </conditionalFormatting>
  <conditionalFormatting sqref="X66:Y66">
    <cfRule type="expression" priority="89" aboveAverage="0" equalAverage="0" bottom="0" percent="0" rank="0" text="" dxfId="87">
      <formula>$W66="TF"</formula>
    </cfRule>
  </conditionalFormatting>
  <conditionalFormatting sqref="X68:Y68">
    <cfRule type="expression" priority="90" aboveAverage="0" equalAverage="0" bottom="0" percent="0" rank="0" text="" dxfId="88">
      <formula>$AE68="TF"</formula>
    </cfRule>
  </conditionalFormatting>
  <conditionalFormatting sqref="X68:Y68">
    <cfRule type="expression" priority="91" aboveAverage="0" equalAverage="0" bottom="0" percent="0" rank="0" text="" dxfId="89">
      <formula>$AA68="TF"</formula>
    </cfRule>
  </conditionalFormatting>
  <conditionalFormatting sqref="X68:Y68">
    <cfRule type="expression" priority="92" aboveAverage="0" equalAverage="0" bottom="0" percent="0" rank="0" text="" dxfId="90">
      <formula>$W68="TF"</formula>
    </cfRule>
  </conditionalFormatting>
  <conditionalFormatting sqref="X70:Y70">
    <cfRule type="expression" priority="93" aboveAverage="0" equalAverage="0" bottom="0" percent="0" rank="0" text="" dxfId="91">
      <formula>$AE70="TF"</formula>
    </cfRule>
  </conditionalFormatting>
  <conditionalFormatting sqref="X70:Y70">
    <cfRule type="expression" priority="94" aboveAverage="0" equalAverage="0" bottom="0" percent="0" rank="0" text="" dxfId="92">
      <formula>$AA70="TF"</formula>
    </cfRule>
  </conditionalFormatting>
  <conditionalFormatting sqref="X70:Y70">
    <cfRule type="expression" priority="95" aboveAverage="0" equalAverage="0" bottom="0" percent="0" rank="0" text="" dxfId="93">
      <formula>$W70="TF"</formula>
    </cfRule>
  </conditionalFormatting>
  <conditionalFormatting sqref="X72:Y72">
    <cfRule type="expression" priority="96" aboveAverage="0" equalAverage="0" bottom="0" percent="0" rank="0" text="" dxfId="94">
      <formula>$AE72="TF"</formula>
    </cfRule>
  </conditionalFormatting>
  <conditionalFormatting sqref="X72:Y72">
    <cfRule type="expression" priority="97" aboveAverage="0" equalAverage="0" bottom="0" percent="0" rank="0" text="" dxfId="95">
      <formula>$AA72="TF"</formula>
    </cfRule>
  </conditionalFormatting>
  <conditionalFormatting sqref="X72:Y72">
    <cfRule type="expression" priority="98" aboveAverage="0" equalAverage="0" bottom="0" percent="0" rank="0" text="" dxfId="96">
      <formula>$W72="TF"</formula>
    </cfRule>
  </conditionalFormatting>
  <conditionalFormatting sqref="X74:Y74">
    <cfRule type="expression" priority="99" aboveAverage="0" equalAverage="0" bottom="0" percent="0" rank="0" text="" dxfId="97">
      <formula>$AE74="TF"</formula>
    </cfRule>
  </conditionalFormatting>
  <conditionalFormatting sqref="X74:Y74">
    <cfRule type="expression" priority="100" aboveAverage="0" equalAverage="0" bottom="0" percent="0" rank="0" text="" dxfId="98">
      <formula>$AA74="TF"</formula>
    </cfRule>
  </conditionalFormatting>
  <conditionalFormatting sqref="X74:Y74">
    <cfRule type="expression" priority="101" aboveAverage="0" equalAverage="0" bottom="0" percent="0" rank="0" text="" dxfId="99">
      <formula>$W74="TF"</formula>
    </cfRule>
  </conditionalFormatting>
  <conditionalFormatting sqref="X76:Y76">
    <cfRule type="expression" priority="102" aboveAverage="0" equalAverage="0" bottom="0" percent="0" rank="0" text="" dxfId="100">
      <formula>$AE76="TF"</formula>
    </cfRule>
  </conditionalFormatting>
  <conditionalFormatting sqref="X76:Y76">
    <cfRule type="expression" priority="103" aboveAverage="0" equalAverage="0" bottom="0" percent="0" rank="0" text="" dxfId="101">
      <formula>$AA76="TF"</formula>
    </cfRule>
  </conditionalFormatting>
  <conditionalFormatting sqref="X76:Y76">
    <cfRule type="expression" priority="104" aboveAverage="0" equalAverage="0" bottom="0" percent="0" rank="0" text="" dxfId="102">
      <formula>$W76="TF"</formula>
    </cfRule>
  </conditionalFormatting>
  <conditionalFormatting sqref="X78:Y78">
    <cfRule type="expression" priority="105" aboveAverage="0" equalAverage="0" bottom="0" percent="0" rank="0" text="" dxfId="103">
      <formula>$AE78="TF"</formula>
    </cfRule>
  </conditionalFormatting>
  <conditionalFormatting sqref="X78:Y78">
    <cfRule type="expression" priority="106" aboveAverage="0" equalAverage="0" bottom="0" percent="0" rank="0" text="" dxfId="104">
      <formula>$AA78="TF"</formula>
    </cfRule>
  </conditionalFormatting>
  <conditionalFormatting sqref="X78:Y78">
    <cfRule type="expression" priority="107" aboveAverage="0" equalAverage="0" bottom="0" percent="0" rank="0" text="" dxfId="105">
      <formula>$W78="TF"</formula>
    </cfRule>
  </conditionalFormatting>
  <conditionalFormatting sqref="X80:Y80">
    <cfRule type="expression" priority="108" aboveAverage="0" equalAverage="0" bottom="0" percent="0" rank="0" text="" dxfId="106">
      <formula>$AE80="TF"</formula>
    </cfRule>
  </conditionalFormatting>
  <conditionalFormatting sqref="X80:Y80">
    <cfRule type="expression" priority="109" aboveAverage="0" equalAverage="0" bottom="0" percent="0" rank="0" text="" dxfId="107">
      <formula>$AA80="TF"</formula>
    </cfRule>
  </conditionalFormatting>
  <conditionalFormatting sqref="X80:Y80">
    <cfRule type="expression" priority="110" aboveAverage="0" equalAverage="0" bottom="0" percent="0" rank="0" text="" dxfId="108">
      <formula>$W80="TF"</formula>
    </cfRule>
  </conditionalFormatting>
  <conditionalFormatting sqref="X82:Y82">
    <cfRule type="expression" priority="111" aboveAverage="0" equalAverage="0" bottom="0" percent="0" rank="0" text="" dxfId="109">
      <formula>$AE82="TF"</formula>
    </cfRule>
  </conditionalFormatting>
  <conditionalFormatting sqref="X82:Y82">
    <cfRule type="expression" priority="112" aboveAverage="0" equalAverage="0" bottom="0" percent="0" rank="0" text="" dxfId="110">
      <formula>$AA82="TF"</formula>
    </cfRule>
  </conditionalFormatting>
  <conditionalFormatting sqref="X82:Y82">
    <cfRule type="expression" priority="113" aboveAverage="0" equalAverage="0" bottom="0" percent="0" rank="0" text="" dxfId="111">
      <formula>$W82="TF"</formula>
    </cfRule>
  </conditionalFormatting>
  <conditionalFormatting sqref="X84:Y84">
    <cfRule type="expression" priority="114" aboveAverage="0" equalAverage="0" bottom="0" percent="0" rank="0" text="" dxfId="112">
      <formula>$AE84="TF"</formula>
    </cfRule>
  </conditionalFormatting>
  <conditionalFormatting sqref="X84:Y84">
    <cfRule type="expression" priority="115" aboveAverage="0" equalAverage="0" bottom="0" percent="0" rank="0" text="" dxfId="113">
      <formula>$AA84="TF"</formula>
    </cfRule>
  </conditionalFormatting>
  <conditionalFormatting sqref="X84:Y84">
    <cfRule type="expression" priority="116" aboveAverage="0" equalAverage="0" bottom="0" percent="0" rank="0" text="" dxfId="114">
      <formula>$W84="TF"</formula>
    </cfRule>
  </conditionalFormatting>
  <conditionalFormatting sqref="X86:Y86">
    <cfRule type="expression" priority="117" aboveAverage="0" equalAverage="0" bottom="0" percent="0" rank="0" text="" dxfId="115">
      <formula>$AE86="TF"</formula>
    </cfRule>
  </conditionalFormatting>
  <conditionalFormatting sqref="X86:Y86">
    <cfRule type="expression" priority="118" aboveAverage="0" equalAverage="0" bottom="0" percent="0" rank="0" text="" dxfId="116">
      <formula>$AA86="TF"</formula>
    </cfRule>
  </conditionalFormatting>
  <conditionalFormatting sqref="X86:Y86">
    <cfRule type="expression" priority="119" aboveAverage="0" equalAverage="0" bottom="0" percent="0" rank="0" text="" dxfId="117">
      <formula>$W86="TF"</formula>
    </cfRule>
  </conditionalFormatting>
  <conditionalFormatting sqref="X88:Y88">
    <cfRule type="expression" priority="120" aboveAverage="0" equalAverage="0" bottom="0" percent="0" rank="0" text="" dxfId="118">
      <formula>$AE88="TF"</formula>
    </cfRule>
  </conditionalFormatting>
  <conditionalFormatting sqref="X88:Y88">
    <cfRule type="expression" priority="121" aboveAverage="0" equalAverage="0" bottom="0" percent="0" rank="0" text="" dxfId="119">
      <formula>$AA88="TF"</formula>
    </cfRule>
  </conditionalFormatting>
  <conditionalFormatting sqref="X88:Y88">
    <cfRule type="expression" priority="122" aboveAverage="0" equalAverage="0" bottom="0" percent="0" rank="0" text="" dxfId="120">
      <formula>$W88="TF"</formula>
    </cfRule>
  </conditionalFormatting>
  <conditionalFormatting sqref="X90:Y90">
    <cfRule type="expression" priority="123" aboveAverage="0" equalAverage="0" bottom="0" percent="0" rank="0" text="" dxfId="121">
      <formula>$AE90="TF"</formula>
    </cfRule>
  </conditionalFormatting>
  <conditionalFormatting sqref="X90:Y90">
    <cfRule type="expression" priority="124" aboveAverage="0" equalAverage="0" bottom="0" percent="0" rank="0" text="" dxfId="122">
      <formula>$AA90="TF"</formula>
    </cfRule>
  </conditionalFormatting>
  <conditionalFormatting sqref="X90:Y90">
    <cfRule type="expression" priority="125" aboveAverage="0" equalAverage="0" bottom="0" percent="0" rank="0" text="" dxfId="123">
      <formula>$W90="TF"</formula>
    </cfRule>
  </conditionalFormatting>
  <conditionalFormatting sqref="X92:Y92">
    <cfRule type="expression" priority="126" aboveAverage="0" equalAverage="0" bottom="0" percent="0" rank="0" text="" dxfId="124">
      <formula>$AE92="TF"</formula>
    </cfRule>
  </conditionalFormatting>
  <conditionalFormatting sqref="X92:Y92">
    <cfRule type="expression" priority="127" aboveAverage="0" equalAverage="0" bottom="0" percent="0" rank="0" text="" dxfId="125">
      <formula>$AA92="TF"</formula>
    </cfRule>
  </conditionalFormatting>
  <conditionalFormatting sqref="X92:Y92">
    <cfRule type="expression" priority="128" aboveAverage="0" equalAverage="0" bottom="0" percent="0" rank="0" text="" dxfId="126">
      <formula>$W92="TF"</formula>
    </cfRule>
  </conditionalFormatting>
  <conditionalFormatting sqref="X94:Y94">
    <cfRule type="expression" priority="129" aboveAverage="0" equalAverage="0" bottom="0" percent="0" rank="0" text="" dxfId="127">
      <formula>$AE94="TF"</formula>
    </cfRule>
  </conditionalFormatting>
  <conditionalFormatting sqref="X94:Y94">
    <cfRule type="expression" priority="130" aboveAverage="0" equalAverage="0" bottom="0" percent="0" rank="0" text="" dxfId="128">
      <formula>$AA94="TF"</formula>
    </cfRule>
  </conditionalFormatting>
  <conditionalFormatting sqref="X94:Y94">
    <cfRule type="expression" priority="131" aboveAverage="0" equalAverage="0" bottom="0" percent="0" rank="0" text="" dxfId="129">
      <formula>$W94="TF"</formula>
    </cfRule>
  </conditionalFormatting>
  <conditionalFormatting sqref="X96:Y96">
    <cfRule type="expression" priority="132" aboveAverage="0" equalAverage="0" bottom="0" percent="0" rank="0" text="" dxfId="130">
      <formula>$AE96="TF"</formula>
    </cfRule>
  </conditionalFormatting>
  <conditionalFormatting sqref="X96:Y96">
    <cfRule type="expression" priority="133" aboveAverage="0" equalAverage="0" bottom="0" percent="0" rank="0" text="" dxfId="131">
      <formula>$AA96="TF"</formula>
    </cfRule>
  </conditionalFormatting>
  <conditionalFormatting sqref="X96:Y96">
    <cfRule type="expression" priority="134" aboveAverage="0" equalAverage="0" bottom="0" percent="0" rank="0" text="" dxfId="132">
      <formula>$W96="TF"</formula>
    </cfRule>
  </conditionalFormatting>
  <conditionalFormatting sqref="X98:Y98">
    <cfRule type="expression" priority="135" aboveAverage="0" equalAverage="0" bottom="0" percent="0" rank="0" text="" dxfId="133">
      <formula>$AE98="TF"</formula>
    </cfRule>
  </conditionalFormatting>
  <conditionalFormatting sqref="X98:Y98">
    <cfRule type="expression" priority="136" aboveAverage="0" equalAverage="0" bottom="0" percent="0" rank="0" text="" dxfId="134">
      <formula>$AA98="TF"</formula>
    </cfRule>
  </conditionalFormatting>
  <conditionalFormatting sqref="X98:Y98">
    <cfRule type="expression" priority="137" aboveAverage="0" equalAverage="0" bottom="0" percent="0" rank="0" text="" dxfId="135">
      <formula>$W98="TF"</formula>
    </cfRule>
  </conditionalFormatting>
  <conditionalFormatting sqref="X100:Y100">
    <cfRule type="expression" priority="138" aboveAverage="0" equalAverage="0" bottom="0" percent="0" rank="0" text="" dxfId="136">
      <formula>$AE100="TF"</formula>
    </cfRule>
  </conditionalFormatting>
  <conditionalFormatting sqref="X100:Y100">
    <cfRule type="expression" priority="139" aboveAverage="0" equalAverage="0" bottom="0" percent="0" rank="0" text="" dxfId="137">
      <formula>$AA100="TF"</formula>
    </cfRule>
  </conditionalFormatting>
  <conditionalFormatting sqref="X100:Y100">
    <cfRule type="expression" priority="140" aboveAverage="0" equalAverage="0" bottom="0" percent="0" rank="0" text="" dxfId="138">
      <formula>$W100="TF"</formula>
    </cfRule>
  </conditionalFormatting>
  <conditionalFormatting sqref="X104:Y104">
    <cfRule type="expression" priority="141" aboveAverage="0" equalAverage="0" bottom="0" percent="0" rank="0" text="" dxfId="139">
      <formula>$AE104="TF"</formula>
    </cfRule>
  </conditionalFormatting>
  <conditionalFormatting sqref="X104:Y104">
    <cfRule type="expression" priority="142" aboveAverage="0" equalAverage="0" bottom="0" percent="0" rank="0" text="" dxfId="140">
      <formula>$AA104="TF"</formula>
    </cfRule>
  </conditionalFormatting>
  <conditionalFormatting sqref="X104:Y104">
    <cfRule type="expression" priority="143" aboveAverage="0" equalAverage="0" bottom="0" percent="0" rank="0" text="" dxfId="141">
      <formula>$W104="TF"</formula>
    </cfRule>
  </conditionalFormatting>
  <conditionalFormatting sqref="X102:Y102">
    <cfRule type="expression" priority="144" aboveAverage="0" equalAverage="0" bottom="0" percent="0" rank="0" text="" dxfId="142">
      <formula>$AE102="TF"</formula>
    </cfRule>
  </conditionalFormatting>
  <conditionalFormatting sqref="X102:Y102">
    <cfRule type="expression" priority="145" aboveAverage="0" equalAverage="0" bottom="0" percent="0" rank="0" text="" dxfId="143">
      <formula>$AA102="TF"</formula>
    </cfRule>
  </conditionalFormatting>
  <conditionalFormatting sqref="U102:V102">
    <cfRule type="expression" priority="146" aboveAverage="0" equalAverage="0" bottom="0" percent="0" rank="0" text="" dxfId="144">
      <formula>$W102="TF"</formula>
    </cfRule>
  </conditionalFormatting>
  <conditionalFormatting sqref="U10:V10">
    <cfRule type="expression" priority="147" aboveAverage="0" equalAverage="0" bottom="0" percent="0" rank="0" text="" dxfId="145">
      <formula>$AE10="TF"</formula>
    </cfRule>
  </conditionalFormatting>
  <conditionalFormatting sqref="U10:V10">
    <cfRule type="expression" priority="148" aboveAverage="0" equalAverage="0" bottom="0" percent="0" rank="0" text="" dxfId="146">
      <formula>$AA10="TF"</formula>
    </cfRule>
  </conditionalFormatting>
  <conditionalFormatting sqref="U10:V10">
    <cfRule type="expression" priority="149" aboveAverage="0" equalAverage="0" bottom="0" percent="0" rank="0" text="" dxfId="147">
      <formula>$W10="TF"</formula>
    </cfRule>
  </conditionalFormatting>
  <conditionalFormatting sqref="U12:V12">
    <cfRule type="expression" priority="150" aboveAverage="0" equalAverage="0" bottom="0" percent="0" rank="0" text="" dxfId="148">
      <formula>$AE12="TF"</formula>
    </cfRule>
  </conditionalFormatting>
  <conditionalFormatting sqref="U12:V12">
    <cfRule type="expression" priority="151" aboveAverage="0" equalAverage="0" bottom="0" percent="0" rank="0" text="" dxfId="149">
      <formula>$AA12="TF"</formula>
    </cfRule>
  </conditionalFormatting>
  <conditionalFormatting sqref="U12:V12">
    <cfRule type="expression" priority="152" aboveAverage="0" equalAverage="0" bottom="0" percent="0" rank="0" text="" dxfId="150">
      <formula>$W12="TF"</formula>
    </cfRule>
  </conditionalFormatting>
  <conditionalFormatting sqref="U16:V16">
    <cfRule type="expression" priority="153" aboveAverage="0" equalAverage="0" bottom="0" percent="0" rank="0" text="" dxfId="151">
      <formula>$AE16="TF"</formula>
    </cfRule>
  </conditionalFormatting>
  <conditionalFormatting sqref="U16:V16">
    <cfRule type="expression" priority="154" aboveAverage="0" equalAverage="0" bottom="0" percent="0" rank="0" text="" dxfId="152">
      <formula>$AA16="TF"</formula>
    </cfRule>
  </conditionalFormatting>
  <conditionalFormatting sqref="U16:V16">
    <cfRule type="expression" priority="155" aboveAverage="0" equalAverage="0" bottom="0" percent="0" rank="0" text="" dxfId="153">
      <formula>$W16="TF"</formula>
    </cfRule>
  </conditionalFormatting>
  <conditionalFormatting sqref="U20:V20">
    <cfRule type="expression" priority="156" aboveAverage="0" equalAverage="0" bottom="0" percent="0" rank="0" text="" dxfId="154">
      <formula>$AE20="TF"</formula>
    </cfRule>
  </conditionalFormatting>
  <conditionalFormatting sqref="U20:V20">
    <cfRule type="expression" priority="157" aboveAverage="0" equalAverage="0" bottom="0" percent="0" rank="0" text="" dxfId="155">
      <formula>$AA20="TF"</formula>
    </cfRule>
  </conditionalFormatting>
  <conditionalFormatting sqref="U20:V20">
    <cfRule type="expression" priority="158" aboveAverage="0" equalAverage="0" bottom="0" percent="0" rank="0" text="" dxfId="156">
      <formula>$W20="TF"</formula>
    </cfRule>
  </conditionalFormatting>
  <conditionalFormatting sqref="U24:V24">
    <cfRule type="expression" priority="159" aboveAverage="0" equalAverage="0" bottom="0" percent="0" rank="0" text="" dxfId="157">
      <formula>$AE24="TF"</formula>
    </cfRule>
  </conditionalFormatting>
  <conditionalFormatting sqref="U24:V24">
    <cfRule type="expression" priority="160" aboveAverage="0" equalAverage="0" bottom="0" percent="0" rank="0" text="" dxfId="158">
      <formula>$AA24="TF"</formula>
    </cfRule>
  </conditionalFormatting>
  <conditionalFormatting sqref="U24:V24">
    <cfRule type="expression" priority="161" aboveAverage="0" equalAverage="0" bottom="0" percent="0" rank="0" text="" dxfId="159">
      <formula>$W24="TF"</formula>
    </cfRule>
  </conditionalFormatting>
  <conditionalFormatting sqref="U14:V14">
    <cfRule type="expression" priority="162" aboveAverage="0" equalAverage="0" bottom="0" percent="0" rank="0" text="" dxfId="160">
      <formula>$AE14="TF"</formula>
    </cfRule>
  </conditionalFormatting>
  <conditionalFormatting sqref="U14:V14">
    <cfRule type="expression" priority="163" aboveAverage="0" equalAverage="0" bottom="0" percent="0" rank="0" text="" dxfId="161">
      <formula>$AA14="TF"</formula>
    </cfRule>
  </conditionalFormatting>
  <conditionalFormatting sqref="U14:V14">
    <cfRule type="expression" priority="164" aboveAverage="0" equalAverage="0" bottom="0" percent="0" rank="0" text="" dxfId="162">
      <formula>$W14="TF"</formula>
    </cfRule>
  </conditionalFormatting>
  <conditionalFormatting sqref="U18:V18">
    <cfRule type="expression" priority="165" aboveAverage="0" equalAverage="0" bottom="0" percent="0" rank="0" text="" dxfId="163">
      <formula>$AE18="TF"</formula>
    </cfRule>
  </conditionalFormatting>
  <conditionalFormatting sqref="U18:V18">
    <cfRule type="expression" priority="166" aboveAverage="0" equalAverage="0" bottom="0" percent="0" rank="0" text="" dxfId="164">
      <formula>$AA18="TF"</formula>
    </cfRule>
  </conditionalFormatting>
  <conditionalFormatting sqref="U18:V18">
    <cfRule type="expression" priority="167" aboveAverage="0" equalAverage="0" bottom="0" percent="0" rank="0" text="" dxfId="165">
      <formula>$W18="TF"</formula>
    </cfRule>
  </conditionalFormatting>
  <conditionalFormatting sqref="U22:V22">
    <cfRule type="expression" priority="168" aboveAverage="0" equalAverage="0" bottom="0" percent="0" rank="0" text="" dxfId="166">
      <formula>$AE22="TF"</formula>
    </cfRule>
  </conditionalFormatting>
  <conditionalFormatting sqref="U22:V22">
    <cfRule type="expression" priority="169" aboveAverage="0" equalAverage="0" bottom="0" percent="0" rank="0" text="" dxfId="167">
      <formula>$AA22="TF"</formula>
    </cfRule>
  </conditionalFormatting>
  <conditionalFormatting sqref="U22:V22">
    <cfRule type="expression" priority="170" aboveAverage="0" equalAverage="0" bottom="0" percent="0" rank="0" text="" dxfId="168">
      <formula>$W22="TF"</formula>
    </cfRule>
  </conditionalFormatting>
  <conditionalFormatting sqref="U26:V26">
    <cfRule type="expression" priority="171" aboveAverage="0" equalAverage="0" bottom="0" percent="0" rank="0" text="" dxfId="169">
      <formula>$AE26="TF"</formula>
    </cfRule>
  </conditionalFormatting>
  <conditionalFormatting sqref="U26:V26">
    <cfRule type="expression" priority="172" aboveAverage="0" equalAverage="0" bottom="0" percent="0" rank="0" text="" dxfId="170">
      <formula>$AA26="TF"</formula>
    </cfRule>
  </conditionalFormatting>
  <conditionalFormatting sqref="U26:V26">
    <cfRule type="expression" priority="173" aboveAverage="0" equalAverage="0" bottom="0" percent="0" rank="0" text="" dxfId="171">
      <formula>$W26="TF"</formula>
    </cfRule>
  </conditionalFormatting>
  <conditionalFormatting sqref="U28:V28">
    <cfRule type="expression" priority="174" aboveAverage="0" equalAverage="0" bottom="0" percent="0" rank="0" text="" dxfId="172">
      <formula>$AE28="TF"</formula>
    </cfRule>
  </conditionalFormatting>
  <conditionalFormatting sqref="U28:V28">
    <cfRule type="expression" priority="175" aboveAverage="0" equalAverage="0" bottom="0" percent="0" rank="0" text="" dxfId="173">
      <formula>$AA28="TF"</formula>
    </cfRule>
  </conditionalFormatting>
  <conditionalFormatting sqref="U28:V28">
    <cfRule type="expression" priority="176" aboveAverage="0" equalAverage="0" bottom="0" percent="0" rank="0" text="" dxfId="174">
      <formula>$W28="TF"</formula>
    </cfRule>
  </conditionalFormatting>
  <conditionalFormatting sqref="U30:V30">
    <cfRule type="expression" priority="177" aboveAverage="0" equalAverage="0" bottom="0" percent="0" rank="0" text="" dxfId="175">
      <formula>$AE30="TF"</formula>
    </cfRule>
  </conditionalFormatting>
  <conditionalFormatting sqref="U30:V30">
    <cfRule type="expression" priority="178" aboveAverage="0" equalAverage="0" bottom="0" percent="0" rank="0" text="" dxfId="176">
      <formula>$AA30="TF"</formula>
    </cfRule>
  </conditionalFormatting>
  <conditionalFormatting sqref="U30:V30">
    <cfRule type="expression" priority="179" aboveAverage="0" equalAverage="0" bottom="0" percent="0" rank="0" text="" dxfId="177">
      <formula>$W30="TF"</formula>
    </cfRule>
  </conditionalFormatting>
  <conditionalFormatting sqref="U32:V32">
    <cfRule type="expression" priority="180" aboveAverage="0" equalAverage="0" bottom="0" percent="0" rank="0" text="" dxfId="178">
      <formula>$AE32="TF"</formula>
    </cfRule>
  </conditionalFormatting>
  <conditionalFormatting sqref="U32:V32">
    <cfRule type="expression" priority="181" aboveAverage="0" equalAverage="0" bottom="0" percent="0" rank="0" text="" dxfId="179">
      <formula>$AA32="TF"</formula>
    </cfRule>
  </conditionalFormatting>
  <conditionalFormatting sqref="U32:V32">
    <cfRule type="expression" priority="182" aboveAverage="0" equalAverage="0" bottom="0" percent="0" rank="0" text="" dxfId="180">
      <formula>$W32="TF"</formula>
    </cfRule>
  </conditionalFormatting>
  <conditionalFormatting sqref="U34:V34">
    <cfRule type="expression" priority="183" aboveAverage="0" equalAverage="0" bottom="0" percent="0" rank="0" text="" dxfId="181">
      <formula>$AE34="TF"</formula>
    </cfRule>
  </conditionalFormatting>
  <conditionalFormatting sqref="U34:V34">
    <cfRule type="expression" priority="184" aboveAverage="0" equalAverage="0" bottom="0" percent="0" rank="0" text="" dxfId="182">
      <formula>$AA34="TF"</formula>
    </cfRule>
  </conditionalFormatting>
  <conditionalFormatting sqref="U34:V34">
    <cfRule type="expression" priority="185" aboveAverage="0" equalAverage="0" bottom="0" percent="0" rank="0" text="" dxfId="183">
      <formula>$W34="TF"</formula>
    </cfRule>
  </conditionalFormatting>
  <conditionalFormatting sqref="U36:V36">
    <cfRule type="expression" priority="186" aboveAverage="0" equalAverage="0" bottom="0" percent="0" rank="0" text="" dxfId="184">
      <formula>$AE36="TF"</formula>
    </cfRule>
  </conditionalFormatting>
  <conditionalFormatting sqref="U36:V36">
    <cfRule type="expression" priority="187" aboveAverage="0" equalAverage="0" bottom="0" percent="0" rank="0" text="" dxfId="185">
      <formula>$AA36="TF"</formula>
    </cfRule>
  </conditionalFormatting>
  <conditionalFormatting sqref="U36:V36">
    <cfRule type="expression" priority="188" aboveAverage="0" equalAverage="0" bottom="0" percent="0" rank="0" text="" dxfId="186">
      <formula>$W36="TF"</formula>
    </cfRule>
  </conditionalFormatting>
  <conditionalFormatting sqref="U38:V38">
    <cfRule type="expression" priority="189" aboveAverage="0" equalAverage="0" bottom="0" percent="0" rank="0" text="" dxfId="187">
      <formula>$AE38="TF"</formula>
    </cfRule>
  </conditionalFormatting>
  <conditionalFormatting sqref="U38:V38">
    <cfRule type="expression" priority="190" aboveAverage="0" equalAverage="0" bottom="0" percent="0" rank="0" text="" dxfId="188">
      <formula>$AA38="TF"</formula>
    </cfRule>
  </conditionalFormatting>
  <conditionalFormatting sqref="U38:V38">
    <cfRule type="expression" priority="191" aboveAverage="0" equalAverage="0" bottom="0" percent="0" rank="0" text="" dxfId="189">
      <formula>$W38="TF"</formula>
    </cfRule>
  </conditionalFormatting>
  <conditionalFormatting sqref="U40:V40">
    <cfRule type="expression" priority="192" aboveAverage="0" equalAverage="0" bottom="0" percent="0" rank="0" text="" dxfId="190">
      <formula>$AE40="TF"</formula>
    </cfRule>
  </conditionalFormatting>
  <conditionalFormatting sqref="U40:V40">
    <cfRule type="expression" priority="193" aboveAverage="0" equalAverage="0" bottom="0" percent="0" rank="0" text="" dxfId="191">
      <formula>$AA40="TF"</formula>
    </cfRule>
  </conditionalFormatting>
  <conditionalFormatting sqref="U40:V40">
    <cfRule type="expression" priority="194" aboveAverage="0" equalAverage="0" bottom="0" percent="0" rank="0" text="" dxfId="192">
      <formula>$W40="TF"</formula>
    </cfRule>
  </conditionalFormatting>
  <conditionalFormatting sqref="U42:V42">
    <cfRule type="expression" priority="195" aboveAverage="0" equalAverage="0" bottom="0" percent="0" rank="0" text="" dxfId="193">
      <formula>$AE42="TF"</formula>
    </cfRule>
  </conditionalFormatting>
  <conditionalFormatting sqref="U42:V42">
    <cfRule type="expression" priority="196" aboveAverage="0" equalAverage="0" bottom="0" percent="0" rank="0" text="" dxfId="194">
      <formula>$AA42="TF"</formula>
    </cfRule>
  </conditionalFormatting>
  <conditionalFormatting sqref="U42:V42">
    <cfRule type="expression" priority="197" aboveAverage="0" equalAverage="0" bottom="0" percent="0" rank="0" text="" dxfId="195">
      <formula>$W42="TF"</formula>
    </cfRule>
  </conditionalFormatting>
  <conditionalFormatting sqref="U44:V44">
    <cfRule type="expression" priority="198" aboveAverage="0" equalAverage="0" bottom="0" percent="0" rank="0" text="" dxfId="196">
      <formula>$AE44="TF"</formula>
    </cfRule>
  </conditionalFormatting>
  <conditionalFormatting sqref="U44:V44">
    <cfRule type="expression" priority="199" aboveAverage="0" equalAverage="0" bottom="0" percent="0" rank="0" text="" dxfId="197">
      <formula>$AA44="TF"</formula>
    </cfRule>
  </conditionalFormatting>
  <conditionalFormatting sqref="U44:V44">
    <cfRule type="expression" priority="200" aboveAverage="0" equalAverage="0" bottom="0" percent="0" rank="0" text="" dxfId="198">
      <formula>$W44="TF"</formula>
    </cfRule>
  </conditionalFormatting>
  <conditionalFormatting sqref="U46:V46">
    <cfRule type="expression" priority="201" aboveAverage="0" equalAverage="0" bottom="0" percent="0" rank="0" text="" dxfId="199">
      <formula>$AE46="TF"</formula>
    </cfRule>
  </conditionalFormatting>
  <conditionalFormatting sqref="U46:V46">
    <cfRule type="expression" priority="202" aboveAverage="0" equalAverage="0" bottom="0" percent="0" rank="0" text="" dxfId="200">
      <formula>$AA46="TF"</formula>
    </cfRule>
  </conditionalFormatting>
  <conditionalFormatting sqref="U46:V46">
    <cfRule type="expression" priority="203" aboveAverage="0" equalAverage="0" bottom="0" percent="0" rank="0" text="" dxfId="201">
      <formula>$W46="TF"</formula>
    </cfRule>
  </conditionalFormatting>
  <conditionalFormatting sqref="U48:V48">
    <cfRule type="expression" priority="204" aboveAverage="0" equalAverage="0" bottom="0" percent="0" rank="0" text="" dxfId="202">
      <formula>$AE48="TF"</formula>
    </cfRule>
  </conditionalFormatting>
  <conditionalFormatting sqref="U48:V48">
    <cfRule type="expression" priority="205" aboveAverage="0" equalAverage="0" bottom="0" percent="0" rank="0" text="" dxfId="203">
      <formula>$AA48="TF"</formula>
    </cfRule>
  </conditionalFormatting>
  <conditionalFormatting sqref="U48:V48">
    <cfRule type="expression" priority="206" aboveAverage="0" equalAverage="0" bottom="0" percent="0" rank="0" text="" dxfId="204">
      <formula>$W48="TF"</formula>
    </cfRule>
  </conditionalFormatting>
  <conditionalFormatting sqref="U50:V50">
    <cfRule type="expression" priority="207" aboveAverage="0" equalAverage="0" bottom="0" percent="0" rank="0" text="" dxfId="205">
      <formula>$AE50="TF"</formula>
    </cfRule>
  </conditionalFormatting>
  <conditionalFormatting sqref="U50:V50">
    <cfRule type="expression" priority="208" aboveAverage="0" equalAverage="0" bottom="0" percent="0" rank="0" text="" dxfId="206">
      <formula>$AA50="TF"</formula>
    </cfRule>
  </conditionalFormatting>
  <conditionalFormatting sqref="U50:V50">
    <cfRule type="expression" priority="209" aboveAverage="0" equalAverage="0" bottom="0" percent="0" rank="0" text="" dxfId="207">
      <formula>$W50="TF"</formula>
    </cfRule>
  </conditionalFormatting>
  <conditionalFormatting sqref="U52:V52">
    <cfRule type="expression" priority="210" aboveAverage="0" equalAverage="0" bottom="0" percent="0" rank="0" text="" dxfId="208">
      <formula>$AE52="TF"</formula>
    </cfRule>
  </conditionalFormatting>
  <conditionalFormatting sqref="U52:V52">
    <cfRule type="expression" priority="211" aboveAverage="0" equalAverage="0" bottom="0" percent="0" rank="0" text="" dxfId="209">
      <formula>$AA52="TF"</formula>
    </cfRule>
  </conditionalFormatting>
  <conditionalFormatting sqref="U52:V52">
    <cfRule type="expression" priority="212" aboveAverage="0" equalAverage="0" bottom="0" percent="0" rank="0" text="" dxfId="210">
      <formula>$W52="TF"</formula>
    </cfRule>
  </conditionalFormatting>
  <conditionalFormatting sqref="U54:V54">
    <cfRule type="expression" priority="213" aboveAverage="0" equalAverage="0" bottom="0" percent="0" rank="0" text="" dxfId="211">
      <formula>$AE54="TF"</formula>
    </cfRule>
  </conditionalFormatting>
  <conditionalFormatting sqref="U54:V54">
    <cfRule type="expression" priority="214" aboveAverage="0" equalAverage="0" bottom="0" percent="0" rank="0" text="" dxfId="212">
      <formula>$AA54="TF"</formula>
    </cfRule>
  </conditionalFormatting>
  <conditionalFormatting sqref="U54:V54">
    <cfRule type="expression" priority="215" aboveAverage="0" equalAverage="0" bottom="0" percent="0" rank="0" text="" dxfId="213">
      <formula>$W54="TF"</formula>
    </cfRule>
  </conditionalFormatting>
  <conditionalFormatting sqref="U56:V56">
    <cfRule type="expression" priority="216" aboveAverage="0" equalAverage="0" bottom="0" percent="0" rank="0" text="" dxfId="214">
      <formula>$AE56="TF"</formula>
    </cfRule>
  </conditionalFormatting>
  <conditionalFormatting sqref="U56:V56">
    <cfRule type="expression" priority="217" aboveAverage="0" equalAverage="0" bottom="0" percent="0" rank="0" text="" dxfId="215">
      <formula>$AA56="TF"</formula>
    </cfRule>
  </conditionalFormatting>
  <conditionalFormatting sqref="U56:V56">
    <cfRule type="expression" priority="218" aboveAverage="0" equalAverage="0" bottom="0" percent="0" rank="0" text="" dxfId="216">
      <formula>$W56="TF"</formula>
    </cfRule>
  </conditionalFormatting>
  <conditionalFormatting sqref="U58:V58">
    <cfRule type="expression" priority="219" aboveAverage="0" equalAverage="0" bottom="0" percent="0" rank="0" text="" dxfId="217">
      <formula>$AE58="TF"</formula>
    </cfRule>
  </conditionalFormatting>
  <conditionalFormatting sqref="U58:V58">
    <cfRule type="expression" priority="220" aboveAverage="0" equalAverage="0" bottom="0" percent="0" rank="0" text="" dxfId="218">
      <formula>$AA58="TF"</formula>
    </cfRule>
  </conditionalFormatting>
  <conditionalFormatting sqref="U58:V58">
    <cfRule type="expression" priority="221" aboveAverage="0" equalAverage="0" bottom="0" percent="0" rank="0" text="" dxfId="219">
      <formula>$W58="TF"</formula>
    </cfRule>
  </conditionalFormatting>
  <conditionalFormatting sqref="U60:V60">
    <cfRule type="expression" priority="222" aboveAverage="0" equalAverage="0" bottom="0" percent="0" rank="0" text="" dxfId="220">
      <formula>$AE60="TF"</formula>
    </cfRule>
  </conditionalFormatting>
  <conditionalFormatting sqref="U60:V60">
    <cfRule type="expression" priority="223" aboveAverage="0" equalAverage="0" bottom="0" percent="0" rank="0" text="" dxfId="221">
      <formula>$AA60="TF"</formula>
    </cfRule>
  </conditionalFormatting>
  <conditionalFormatting sqref="U60:V60">
    <cfRule type="expression" priority="224" aboveAverage="0" equalAverage="0" bottom="0" percent="0" rank="0" text="" dxfId="222">
      <formula>$W60="TF"</formula>
    </cfRule>
  </conditionalFormatting>
  <conditionalFormatting sqref="U62:V62">
    <cfRule type="expression" priority="225" aboveAverage="0" equalAverage="0" bottom="0" percent="0" rank="0" text="" dxfId="223">
      <formula>$AE62="TF"</formula>
    </cfRule>
  </conditionalFormatting>
  <conditionalFormatting sqref="U62:V62">
    <cfRule type="expression" priority="226" aboveAverage="0" equalAverage="0" bottom="0" percent="0" rank="0" text="" dxfId="224">
      <formula>$AA62="TF"</formula>
    </cfRule>
  </conditionalFormatting>
  <conditionalFormatting sqref="U62:V62">
    <cfRule type="expression" priority="227" aboveAverage="0" equalAverage="0" bottom="0" percent="0" rank="0" text="" dxfId="225">
      <formula>$W62="TF"</formula>
    </cfRule>
  </conditionalFormatting>
  <conditionalFormatting sqref="U64:V64">
    <cfRule type="expression" priority="228" aboveAverage="0" equalAverage="0" bottom="0" percent="0" rank="0" text="" dxfId="226">
      <formula>$AE64="TF"</formula>
    </cfRule>
  </conditionalFormatting>
  <conditionalFormatting sqref="U64:V64">
    <cfRule type="expression" priority="229" aboveAverage="0" equalAverage="0" bottom="0" percent="0" rank="0" text="" dxfId="227">
      <formula>$AA64="TF"</formula>
    </cfRule>
  </conditionalFormatting>
  <conditionalFormatting sqref="U64:V64">
    <cfRule type="expression" priority="230" aboveAverage="0" equalAverage="0" bottom="0" percent="0" rank="0" text="" dxfId="228">
      <formula>$W64="TF"</formula>
    </cfRule>
  </conditionalFormatting>
  <conditionalFormatting sqref="U66:V66">
    <cfRule type="expression" priority="231" aboveAverage="0" equalAverage="0" bottom="0" percent="0" rank="0" text="" dxfId="229">
      <formula>$AE66="TF"</formula>
    </cfRule>
  </conditionalFormatting>
  <conditionalFormatting sqref="U66:V66">
    <cfRule type="expression" priority="232" aboveAverage="0" equalAverage="0" bottom="0" percent="0" rank="0" text="" dxfId="230">
      <formula>$AA66="TF"</formula>
    </cfRule>
  </conditionalFormatting>
  <conditionalFormatting sqref="U66:V66">
    <cfRule type="expression" priority="233" aboveAverage="0" equalAverage="0" bottom="0" percent="0" rank="0" text="" dxfId="231">
      <formula>$W66="TF"</formula>
    </cfRule>
  </conditionalFormatting>
  <conditionalFormatting sqref="U68:V68">
    <cfRule type="expression" priority="234" aboveAverage="0" equalAverage="0" bottom="0" percent="0" rank="0" text="" dxfId="232">
      <formula>$AE68="TF"</formula>
    </cfRule>
  </conditionalFormatting>
  <conditionalFormatting sqref="U68:V68">
    <cfRule type="expression" priority="235" aboveAverage="0" equalAverage="0" bottom="0" percent="0" rank="0" text="" dxfId="233">
      <formula>$AA68="TF"</formula>
    </cfRule>
  </conditionalFormatting>
  <conditionalFormatting sqref="U68:V68">
    <cfRule type="expression" priority="236" aboveAverage="0" equalAverage="0" bottom="0" percent="0" rank="0" text="" dxfId="234">
      <formula>$W68="TF"</formula>
    </cfRule>
  </conditionalFormatting>
  <conditionalFormatting sqref="U70:V70">
    <cfRule type="expression" priority="237" aboveAverage="0" equalAverage="0" bottom="0" percent="0" rank="0" text="" dxfId="235">
      <formula>$AE70="TF"</formula>
    </cfRule>
  </conditionalFormatting>
  <conditionalFormatting sqref="U70:V70">
    <cfRule type="expression" priority="238" aboveAverage="0" equalAverage="0" bottom="0" percent="0" rank="0" text="" dxfId="236">
      <formula>$AA70="TF"</formula>
    </cfRule>
  </conditionalFormatting>
  <conditionalFormatting sqref="U70:V70">
    <cfRule type="expression" priority="239" aboveAverage="0" equalAverage="0" bottom="0" percent="0" rank="0" text="" dxfId="237">
      <formula>$W70="TF"</formula>
    </cfRule>
  </conditionalFormatting>
  <conditionalFormatting sqref="U72:V72">
    <cfRule type="expression" priority="240" aboveAverage="0" equalAverage="0" bottom="0" percent="0" rank="0" text="" dxfId="238">
      <formula>$AE72="TF"</formula>
    </cfRule>
  </conditionalFormatting>
  <conditionalFormatting sqref="U72:V72">
    <cfRule type="expression" priority="241" aboveAverage="0" equalAverage="0" bottom="0" percent="0" rank="0" text="" dxfId="239">
      <formula>$AA72="TF"</formula>
    </cfRule>
  </conditionalFormatting>
  <conditionalFormatting sqref="U72:V72">
    <cfRule type="expression" priority="242" aboveAverage="0" equalAverage="0" bottom="0" percent="0" rank="0" text="" dxfId="240">
      <formula>$W72="TF"</formula>
    </cfRule>
  </conditionalFormatting>
  <conditionalFormatting sqref="U74:V74">
    <cfRule type="expression" priority="243" aboveAverage="0" equalAverage="0" bottom="0" percent="0" rank="0" text="" dxfId="241">
      <formula>$AE74="TF"</formula>
    </cfRule>
  </conditionalFormatting>
  <conditionalFormatting sqref="U74:V74">
    <cfRule type="expression" priority="244" aboveAverage="0" equalAverage="0" bottom="0" percent="0" rank="0" text="" dxfId="242">
      <formula>$AA74="TF"</formula>
    </cfRule>
  </conditionalFormatting>
  <conditionalFormatting sqref="U74:V74">
    <cfRule type="expression" priority="245" aboveAverage="0" equalAverage="0" bottom="0" percent="0" rank="0" text="" dxfId="243">
      <formula>$W74="TF"</formula>
    </cfRule>
  </conditionalFormatting>
  <conditionalFormatting sqref="U76:V76">
    <cfRule type="expression" priority="246" aboveAverage="0" equalAverage="0" bottom="0" percent="0" rank="0" text="" dxfId="244">
      <formula>$AE76="TF"</formula>
    </cfRule>
  </conditionalFormatting>
  <conditionalFormatting sqref="U76:V76">
    <cfRule type="expression" priority="247" aboveAverage="0" equalAverage="0" bottom="0" percent="0" rank="0" text="" dxfId="245">
      <formula>$AA76="TF"</formula>
    </cfRule>
  </conditionalFormatting>
  <conditionalFormatting sqref="U76:V76">
    <cfRule type="expression" priority="248" aboveAverage="0" equalAverage="0" bottom="0" percent="0" rank="0" text="" dxfId="246">
      <formula>$W76="TF"</formula>
    </cfRule>
  </conditionalFormatting>
  <conditionalFormatting sqref="U78:V78">
    <cfRule type="expression" priority="249" aboveAverage="0" equalAverage="0" bottom="0" percent="0" rank="0" text="" dxfId="247">
      <formula>$AE78="TF"</formula>
    </cfRule>
  </conditionalFormatting>
  <conditionalFormatting sqref="U78:V78">
    <cfRule type="expression" priority="250" aboveAverage="0" equalAverage="0" bottom="0" percent="0" rank="0" text="" dxfId="248">
      <formula>$AA78="TF"</formula>
    </cfRule>
  </conditionalFormatting>
  <conditionalFormatting sqref="U78:V78">
    <cfRule type="expression" priority="251" aboveAverage="0" equalAverage="0" bottom="0" percent="0" rank="0" text="" dxfId="249">
      <formula>$W78="TF"</formula>
    </cfRule>
  </conditionalFormatting>
  <conditionalFormatting sqref="U80:V80">
    <cfRule type="expression" priority="252" aboveAverage="0" equalAverage="0" bottom="0" percent="0" rank="0" text="" dxfId="250">
      <formula>$AE80="TF"</formula>
    </cfRule>
  </conditionalFormatting>
  <conditionalFormatting sqref="U80:V80">
    <cfRule type="expression" priority="253" aboveAverage="0" equalAverage="0" bottom="0" percent="0" rank="0" text="" dxfId="251">
      <formula>$AA80="TF"</formula>
    </cfRule>
  </conditionalFormatting>
  <conditionalFormatting sqref="U80:V80">
    <cfRule type="expression" priority="254" aboveAverage="0" equalAverage="0" bottom="0" percent="0" rank="0" text="" dxfId="252">
      <formula>$W80="TF"</formula>
    </cfRule>
  </conditionalFormatting>
  <conditionalFormatting sqref="U82:V82">
    <cfRule type="expression" priority="255" aboveAverage="0" equalAverage="0" bottom="0" percent="0" rank="0" text="" dxfId="253">
      <formula>$AE82="TF"</formula>
    </cfRule>
  </conditionalFormatting>
  <conditionalFormatting sqref="U82:V82">
    <cfRule type="expression" priority="256" aboveAverage="0" equalAverage="0" bottom="0" percent="0" rank="0" text="" dxfId="254">
      <formula>$AA82="TF"</formula>
    </cfRule>
  </conditionalFormatting>
  <conditionalFormatting sqref="U82:V82">
    <cfRule type="expression" priority="257" aboveAverage="0" equalAverage="0" bottom="0" percent="0" rank="0" text="" dxfId="255">
      <formula>$W82="TF"</formula>
    </cfRule>
  </conditionalFormatting>
  <conditionalFormatting sqref="U84:V84">
    <cfRule type="expression" priority="258" aboveAverage="0" equalAverage="0" bottom="0" percent="0" rank="0" text="" dxfId="256">
      <formula>$AE84="TF"</formula>
    </cfRule>
  </conditionalFormatting>
  <conditionalFormatting sqref="U84:V84">
    <cfRule type="expression" priority="259" aboveAverage="0" equalAverage="0" bottom="0" percent="0" rank="0" text="" dxfId="257">
      <formula>$AA84="TF"</formula>
    </cfRule>
  </conditionalFormatting>
  <conditionalFormatting sqref="U84:V84">
    <cfRule type="expression" priority="260" aboveAverage="0" equalAverage="0" bottom="0" percent="0" rank="0" text="" dxfId="258">
      <formula>$W84="TF"</formula>
    </cfRule>
  </conditionalFormatting>
  <conditionalFormatting sqref="U86:V86">
    <cfRule type="expression" priority="261" aboveAverage="0" equalAverage="0" bottom="0" percent="0" rank="0" text="" dxfId="259">
      <formula>$AE86="TF"</formula>
    </cfRule>
  </conditionalFormatting>
  <conditionalFormatting sqref="U86:V86">
    <cfRule type="expression" priority="262" aboveAverage="0" equalAverage="0" bottom="0" percent="0" rank="0" text="" dxfId="260">
      <formula>$AA86="TF"</formula>
    </cfRule>
  </conditionalFormatting>
  <conditionalFormatting sqref="U86:V86">
    <cfRule type="expression" priority="263" aboveAverage="0" equalAverage="0" bottom="0" percent="0" rank="0" text="" dxfId="261">
      <formula>$W86="TF"</formula>
    </cfRule>
  </conditionalFormatting>
  <conditionalFormatting sqref="U88:V88">
    <cfRule type="expression" priority="264" aboveAverage="0" equalAverage="0" bottom="0" percent="0" rank="0" text="" dxfId="262">
      <formula>$AE88="TF"</formula>
    </cfRule>
  </conditionalFormatting>
  <conditionalFormatting sqref="U88:V88">
    <cfRule type="expression" priority="265" aboveAverage="0" equalAverage="0" bottom="0" percent="0" rank="0" text="" dxfId="263">
      <formula>$AA88="TF"</formula>
    </cfRule>
  </conditionalFormatting>
  <conditionalFormatting sqref="U88:V88">
    <cfRule type="expression" priority="266" aboveAverage="0" equalAverage="0" bottom="0" percent="0" rank="0" text="" dxfId="264">
      <formula>$W88="TF"</formula>
    </cfRule>
  </conditionalFormatting>
  <conditionalFormatting sqref="U90:V90">
    <cfRule type="expression" priority="267" aboveAverage="0" equalAverage="0" bottom="0" percent="0" rank="0" text="" dxfId="265">
      <formula>$AE90="TF"</formula>
    </cfRule>
  </conditionalFormatting>
  <conditionalFormatting sqref="U90:V90">
    <cfRule type="expression" priority="268" aboveAverage="0" equalAverage="0" bottom="0" percent="0" rank="0" text="" dxfId="266">
      <formula>$AA90="TF"</formula>
    </cfRule>
  </conditionalFormatting>
  <conditionalFormatting sqref="U90:V90">
    <cfRule type="expression" priority="269" aboveAverage="0" equalAverage="0" bottom="0" percent="0" rank="0" text="" dxfId="267">
      <formula>$W90="TF"</formula>
    </cfRule>
  </conditionalFormatting>
  <conditionalFormatting sqref="U92:V92">
    <cfRule type="expression" priority="270" aboveAverage="0" equalAverage="0" bottom="0" percent="0" rank="0" text="" dxfId="268">
      <formula>$AE92="TF"</formula>
    </cfRule>
  </conditionalFormatting>
  <conditionalFormatting sqref="U92:V92">
    <cfRule type="expression" priority="271" aboveAverage="0" equalAverage="0" bottom="0" percent="0" rank="0" text="" dxfId="269">
      <formula>$AA92="TF"</formula>
    </cfRule>
  </conditionalFormatting>
  <conditionalFormatting sqref="U92:V92">
    <cfRule type="expression" priority="272" aboveAverage="0" equalAverage="0" bottom="0" percent="0" rank="0" text="" dxfId="270">
      <formula>$W92="TF"</formula>
    </cfRule>
  </conditionalFormatting>
  <conditionalFormatting sqref="U94:V94">
    <cfRule type="expression" priority="273" aboveAverage="0" equalAverage="0" bottom="0" percent="0" rank="0" text="" dxfId="271">
      <formula>$AE94="TF"</formula>
    </cfRule>
  </conditionalFormatting>
  <conditionalFormatting sqref="U94:V94">
    <cfRule type="expression" priority="274" aboveAverage="0" equalAverage="0" bottom="0" percent="0" rank="0" text="" dxfId="272">
      <formula>$AA94="TF"</formula>
    </cfRule>
  </conditionalFormatting>
  <conditionalFormatting sqref="U94:V94">
    <cfRule type="expression" priority="275" aboveAverage="0" equalAverage="0" bottom="0" percent="0" rank="0" text="" dxfId="273">
      <formula>$W94="TF"</formula>
    </cfRule>
  </conditionalFormatting>
  <conditionalFormatting sqref="U96:V96">
    <cfRule type="expression" priority="276" aboveAverage="0" equalAverage="0" bottom="0" percent="0" rank="0" text="" dxfId="274">
      <formula>$AE96="TF"</formula>
    </cfRule>
  </conditionalFormatting>
  <conditionalFormatting sqref="U96:V96">
    <cfRule type="expression" priority="277" aboveAverage="0" equalAverage="0" bottom="0" percent="0" rank="0" text="" dxfId="275">
      <formula>$AA96="TF"</formula>
    </cfRule>
  </conditionalFormatting>
  <conditionalFormatting sqref="U96:V96">
    <cfRule type="expression" priority="278" aboveAverage="0" equalAverage="0" bottom="0" percent="0" rank="0" text="" dxfId="276">
      <formula>$W96="TF"</formula>
    </cfRule>
  </conditionalFormatting>
  <conditionalFormatting sqref="U98:V98">
    <cfRule type="expression" priority="279" aboveAverage="0" equalAverage="0" bottom="0" percent="0" rank="0" text="" dxfId="277">
      <formula>$AE98="TF"</formula>
    </cfRule>
  </conditionalFormatting>
  <conditionalFormatting sqref="U98:V98">
    <cfRule type="expression" priority="280" aboveAverage="0" equalAverage="0" bottom="0" percent="0" rank="0" text="" dxfId="278">
      <formula>$AA98="TF"</formula>
    </cfRule>
  </conditionalFormatting>
  <conditionalFormatting sqref="U98:V98">
    <cfRule type="expression" priority="281" aboveAverage="0" equalAverage="0" bottom="0" percent="0" rank="0" text="" dxfId="279">
      <formula>$W98="TF"</formula>
    </cfRule>
  </conditionalFormatting>
  <conditionalFormatting sqref="U100:V100">
    <cfRule type="expression" priority="282" aboveAverage="0" equalAverage="0" bottom="0" percent="0" rank="0" text="" dxfId="280">
      <formula>$AE100="TF"</formula>
    </cfRule>
  </conditionalFormatting>
  <conditionalFormatting sqref="U100:V100">
    <cfRule type="expression" priority="283" aboveAverage="0" equalAverage="0" bottom="0" percent="0" rank="0" text="" dxfId="281">
      <formula>$AA100="TF"</formula>
    </cfRule>
  </conditionalFormatting>
  <conditionalFormatting sqref="U100:V100">
    <cfRule type="expression" priority="284" aboveAverage="0" equalAverage="0" bottom="0" percent="0" rank="0" text="" dxfId="282">
      <formula>$W100="TF"</formula>
    </cfRule>
  </conditionalFormatting>
  <conditionalFormatting sqref="U104:V104">
    <cfRule type="expression" priority="285" aboveAverage="0" equalAverage="0" bottom="0" percent="0" rank="0" text="" dxfId="283">
      <formula>$AE104="TF"</formula>
    </cfRule>
  </conditionalFormatting>
  <conditionalFormatting sqref="U104:V104">
    <cfRule type="expression" priority="286" aboveAverage="0" equalAverage="0" bottom="0" percent="0" rank="0" text="" dxfId="284">
      <formula>$AA104="TF"</formula>
    </cfRule>
  </conditionalFormatting>
  <conditionalFormatting sqref="U104:V104">
    <cfRule type="expression" priority="287" aboveAverage="0" equalAverage="0" bottom="0" percent="0" rank="0" text="" dxfId="285">
      <formula>$W104="TF"</formula>
    </cfRule>
  </conditionalFormatting>
  <conditionalFormatting sqref="U102:V102">
    <cfRule type="expression" priority="288" aboveAverage="0" equalAverage="0" bottom="0" percent="0" rank="0" text="" dxfId="286">
      <formula>$AE102="TF"</formula>
    </cfRule>
  </conditionalFormatting>
  <conditionalFormatting sqref="U102:V102">
    <cfRule type="expression" priority="289" aboveAverage="0" equalAverage="0" bottom="0" percent="0" rank="0" text="" dxfId="287">
      <formula>$AA102="TF"</formula>
    </cfRule>
  </conditionalFormatting>
  <conditionalFormatting sqref="R102:S102">
    <cfRule type="expression" priority="290" aboveAverage="0" equalAverage="0" bottom="0" percent="0" rank="0" text="" dxfId="288">
      <formula>$W102="TF"</formula>
    </cfRule>
  </conditionalFormatting>
  <conditionalFormatting sqref="R10:S10">
    <cfRule type="expression" priority="291" aboveAverage="0" equalAverage="0" bottom="0" percent="0" rank="0" text="" dxfId="289">
      <formula>$AE10="TF"</formula>
    </cfRule>
  </conditionalFormatting>
  <conditionalFormatting sqref="R10:S10">
    <cfRule type="expression" priority="292" aboveAverage="0" equalAverage="0" bottom="0" percent="0" rank="0" text="" dxfId="290">
      <formula>$AA10="TF"</formula>
    </cfRule>
  </conditionalFormatting>
  <conditionalFormatting sqref="R10:S10">
    <cfRule type="expression" priority="293" aboveAverage="0" equalAverage="0" bottom="0" percent="0" rank="0" text="" dxfId="291">
      <formula>$W10="TF"</formula>
    </cfRule>
  </conditionalFormatting>
  <conditionalFormatting sqref="R12:S12">
    <cfRule type="expression" priority="294" aboveAverage="0" equalAverage="0" bottom="0" percent="0" rank="0" text="" dxfId="292">
      <formula>$AE12="TF"</formula>
    </cfRule>
  </conditionalFormatting>
  <conditionalFormatting sqref="R12:S12">
    <cfRule type="expression" priority="295" aboveAverage="0" equalAverage="0" bottom="0" percent="0" rank="0" text="" dxfId="293">
      <formula>$AA12="TF"</formula>
    </cfRule>
  </conditionalFormatting>
  <conditionalFormatting sqref="R12:S12">
    <cfRule type="expression" priority="296" aboveAverage="0" equalAverage="0" bottom="0" percent="0" rank="0" text="" dxfId="294">
      <formula>$W12="TF"</formula>
    </cfRule>
  </conditionalFormatting>
  <conditionalFormatting sqref="R16:S16">
    <cfRule type="expression" priority="297" aboveAverage="0" equalAverage="0" bottom="0" percent="0" rank="0" text="" dxfId="295">
      <formula>$AE16="TF"</formula>
    </cfRule>
  </conditionalFormatting>
  <conditionalFormatting sqref="R16:S16">
    <cfRule type="expression" priority="298" aboveAverage="0" equalAverage="0" bottom="0" percent="0" rank="0" text="" dxfId="296">
      <formula>$AA16="TF"</formula>
    </cfRule>
  </conditionalFormatting>
  <conditionalFormatting sqref="R16:S16">
    <cfRule type="expression" priority="299" aboveAverage="0" equalAverage="0" bottom="0" percent="0" rank="0" text="" dxfId="297">
      <formula>$W16="TF"</formula>
    </cfRule>
  </conditionalFormatting>
  <conditionalFormatting sqref="R20:S20">
    <cfRule type="expression" priority="300" aboveAverage="0" equalAverage="0" bottom="0" percent="0" rank="0" text="" dxfId="298">
      <formula>$AE20="TF"</formula>
    </cfRule>
  </conditionalFormatting>
  <conditionalFormatting sqref="R20:S20">
    <cfRule type="expression" priority="301" aboveAverage="0" equalAverage="0" bottom="0" percent="0" rank="0" text="" dxfId="299">
      <formula>$AA20="TF"</formula>
    </cfRule>
  </conditionalFormatting>
  <conditionalFormatting sqref="R20:S20">
    <cfRule type="expression" priority="302" aboveAverage="0" equalAverage="0" bottom="0" percent="0" rank="0" text="" dxfId="300">
      <formula>$W20="TF"</formula>
    </cfRule>
  </conditionalFormatting>
  <conditionalFormatting sqref="R24:S24">
    <cfRule type="expression" priority="303" aboveAverage="0" equalAverage="0" bottom="0" percent="0" rank="0" text="" dxfId="301">
      <formula>$AE24="TF"</formula>
    </cfRule>
  </conditionalFormatting>
  <conditionalFormatting sqref="R24:S24">
    <cfRule type="expression" priority="304" aboveAverage="0" equalAverage="0" bottom="0" percent="0" rank="0" text="" dxfId="302">
      <formula>$AA24="TF"</formula>
    </cfRule>
  </conditionalFormatting>
  <conditionalFormatting sqref="R24:S24">
    <cfRule type="expression" priority="305" aboveAverage="0" equalAverage="0" bottom="0" percent="0" rank="0" text="" dxfId="303">
      <formula>$W24="TF"</formula>
    </cfRule>
  </conditionalFormatting>
  <conditionalFormatting sqref="R14:S14">
    <cfRule type="expression" priority="306" aboveAverage="0" equalAverage="0" bottom="0" percent="0" rank="0" text="" dxfId="304">
      <formula>$AE14="TF"</formula>
    </cfRule>
  </conditionalFormatting>
  <conditionalFormatting sqref="R14:S14">
    <cfRule type="expression" priority="307" aboveAverage="0" equalAverage="0" bottom="0" percent="0" rank="0" text="" dxfId="305">
      <formula>$AA14="TF"</formula>
    </cfRule>
  </conditionalFormatting>
  <conditionalFormatting sqref="R14:S14">
    <cfRule type="expression" priority="308" aboveAverage="0" equalAverage="0" bottom="0" percent="0" rank="0" text="" dxfId="306">
      <formula>$W14="TF"</formula>
    </cfRule>
  </conditionalFormatting>
  <conditionalFormatting sqref="R18:S18">
    <cfRule type="expression" priority="309" aboveAverage="0" equalAverage="0" bottom="0" percent="0" rank="0" text="" dxfId="307">
      <formula>$AE18="TF"</formula>
    </cfRule>
  </conditionalFormatting>
  <conditionalFormatting sqref="R18:S18">
    <cfRule type="expression" priority="310" aboveAverage="0" equalAverage="0" bottom="0" percent="0" rank="0" text="" dxfId="308">
      <formula>$AA18="TF"</formula>
    </cfRule>
  </conditionalFormatting>
  <conditionalFormatting sqref="R18:S18">
    <cfRule type="expression" priority="311" aboveAverage="0" equalAverage="0" bottom="0" percent="0" rank="0" text="" dxfId="309">
      <formula>$W18="TF"</formula>
    </cfRule>
  </conditionalFormatting>
  <conditionalFormatting sqref="R22:S22">
    <cfRule type="expression" priority="312" aboveAverage="0" equalAverage="0" bottom="0" percent="0" rank="0" text="" dxfId="310">
      <formula>$AE22="TF"</formula>
    </cfRule>
  </conditionalFormatting>
  <conditionalFormatting sqref="R22:S22">
    <cfRule type="expression" priority="313" aboveAverage="0" equalAverage="0" bottom="0" percent="0" rank="0" text="" dxfId="311">
      <formula>$AA22="TF"</formula>
    </cfRule>
  </conditionalFormatting>
  <conditionalFormatting sqref="R22:S22">
    <cfRule type="expression" priority="314" aboveAverage="0" equalAverage="0" bottom="0" percent="0" rank="0" text="" dxfId="312">
      <formula>$W22="TF"</formula>
    </cfRule>
  </conditionalFormatting>
  <conditionalFormatting sqref="R26:S26">
    <cfRule type="expression" priority="315" aboveAverage="0" equalAverage="0" bottom="0" percent="0" rank="0" text="" dxfId="313">
      <formula>$AE26="TF"</formula>
    </cfRule>
  </conditionalFormatting>
  <conditionalFormatting sqref="R26:S26">
    <cfRule type="expression" priority="316" aboveAverage="0" equalAverage="0" bottom="0" percent="0" rank="0" text="" dxfId="314">
      <formula>$AA26="TF"</formula>
    </cfRule>
  </conditionalFormatting>
  <conditionalFormatting sqref="R26:S26">
    <cfRule type="expression" priority="317" aboveAverage="0" equalAverage="0" bottom="0" percent="0" rank="0" text="" dxfId="315">
      <formula>$W26="TF"</formula>
    </cfRule>
  </conditionalFormatting>
  <conditionalFormatting sqref="R28:S28">
    <cfRule type="expression" priority="318" aboveAverage="0" equalAverage="0" bottom="0" percent="0" rank="0" text="" dxfId="316">
      <formula>$AE28="TF"</formula>
    </cfRule>
  </conditionalFormatting>
  <conditionalFormatting sqref="R28:S28">
    <cfRule type="expression" priority="319" aboveAverage="0" equalAverage="0" bottom="0" percent="0" rank="0" text="" dxfId="317">
      <formula>$AA28="TF"</formula>
    </cfRule>
  </conditionalFormatting>
  <conditionalFormatting sqref="R28:S28">
    <cfRule type="expression" priority="320" aboveAverage="0" equalAverage="0" bottom="0" percent="0" rank="0" text="" dxfId="318">
      <formula>$W28="TF"</formula>
    </cfRule>
  </conditionalFormatting>
  <conditionalFormatting sqref="R30:S30">
    <cfRule type="expression" priority="321" aboveAverage="0" equalAverage="0" bottom="0" percent="0" rank="0" text="" dxfId="319">
      <formula>$AE30="TF"</formula>
    </cfRule>
  </conditionalFormatting>
  <conditionalFormatting sqref="R30:S30">
    <cfRule type="expression" priority="322" aboveAverage="0" equalAverage="0" bottom="0" percent="0" rank="0" text="" dxfId="320">
      <formula>$AA30="TF"</formula>
    </cfRule>
  </conditionalFormatting>
  <conditionalFormatting sqref="R30:S30">
    <cfRule type="expression" priority="323" aboveAverage="0" equalAverage="0" bottom="0" percent="0" rank="0" text="" dxfId="321">
      <formula>$W30="TF"</formula>
    </cfRule>
  </conditionalFormatting>
  <conditionalFormatting sqref="R32:S32">
    <cfRule type="expression" priority="324" aboveAverage="0" equalAverage="0" bottom="0" percent="0" rank="0" text="" dxfId="322">
      <formula>$AE32="TF"</formula>
    </cfRule>
  </conditionalFormatting>
  <conditionalFormatting sqref="R32:S32">
    <cfRule type="expression" priority="325" aboveAverage="0" equalAverage="0" bottom="0" percent="0" rank="0" text="" dxfId="323">
      <formula>$AA32="TF"</formula>
    </cfRule>
  </conditionalFormatting>
  <conditionalFormatting sqref="R32:S32">
    <cfRule type="expression" priority="326" aboveAverage="0" equalAverage="0" bottom="0" percent="0" rank="0" text="" dxfId="324">
      <formula>$W32="TF"</formula>
    </cfRule>
  </conditionalFormatting>
  <conditionalFormatting sqref="R34:S34">
    <cfRule type="expression" priority="327" aboveAverage="0" equalAverage="0" bottom="0" percent="0" rank="0" text="" dxfId="325">
      <formula>$AE34="TF"</formula>
    </cfRule>
  </conditionalFormatting>
  <conditionalFormatting sqref="R34:S34">
    <cfRule type="expression" priority="328" aboveAverage="0" equalAverage="0" bottom="0" percent="0" rank="0" text="" dxfId="326">
      <formula>$AA34="TF"</formula>
    </cfRule>
  </conditionalFormatting>
  <conditionalFormatting sqref="R34:S34">
    <cfRule type="expression" priority="329" aboveAverage="0" equalAverage="0" bottom="0" percent="0" rank="0" text="" dxfId="327">
      <formula>$W34="TF"</formula>
    </cfRule>
  </conditionalFormatting>
  <conditionalFormatting sqref="R36:S36">
    <cfRule type="expression" priority="330" aboveAverage="0" equalAverage="0" bottom="0" percent="0" rank="0" text="" dxfId="328">
      <formula>$AE36="TF"</formula>
    </cfRule>
  </conditionalFormatting>
  <conditionalFormatting sqref="R36:S36">
    <cfRule type="expression" priority="331" aboveAverage="0" equalAverage="0" bottom="0" percent="0" rank="0" text="" dxfId="329">
      <formula>$AA36="TF"</formula>
    </cfRule>
  </conditionalFormatting>
  <conditionalFormatting sqref="R36:S36">
    <cfRule type="expression" priority="332" aboveAverage="0" equalAverage="0" bottom="0" percent="0" rank="0" text="" dxfId="330">
      <formula>$W36="TF"</formula>
    </cfRule>
  </conditionalFormatting>
  <conditionalFormatting sqref="R38:S38">
    <cfRule type="expression" priority="333" aboveAverage="0" equalAverage="0" bottom="0" percent="0" rank="0" text="" dxfId="331">
      <formula>$AE38="TF"</formula>
    </cfRule>
  </conditionalFormatting>
  <conditionalFormatting sqref="R38:S38">
    <cfRule type="expression" priority="334" aboveAverage="0" equalAverage="0" bottom="0" percent="0" rank="0" text="" dxfId="332">
      <formula>$AA38="TF"</formula>
    </cfRule>
  </conditionalFormatting>
  <conditionalFormatting sqref="R38:S38">
    <cfRule type="expression" priority="335" aboveAverage="0" equalAverage="0" bottom="0" percent="0" rank="0" text="" dxfId="333">
      <formula>$W38="TF"</formula>
    </cfRule>
  </conditionalFormatting>
  <conditionalFormatting sqref="R40:S40">
    <cfRule type="expression" priority="336" aboveAverage="0" equalAverage="0" bottom="0" percent="0" rank="0" text="" dxfId="334">
      <formula>$AE40="TF"</formula>
    </cfRule>
  </conditionalFormatting>
  <conditionalFormatting sqref="R40:S40">
    <cfRule type="expression" priority="337" aboveAverage="0" equalAverage="0" bottom="0" percent="0" rank="0" text="" dxfId="335">
      <formula>$AA40="TF"</formula>
    </cfRule>
  </conditionalFormatting>
  <conditionalFormatting sqref="R40:S40">
    <cfRule type="expression" priority="338" aboveAverage="0" equalAverage="0" bottom="0" percent="0" rank="0" text="" dxfId="336">
      <formula>$W40="TF"</formula>
    </cfRule>
  </conditionalFormatting>
  <conditionalFormatting sqref="R42:S42">
    <cfRule type="expression" priority="339" aboveAverage="0" equalAverage="0" bottom="0" percent="0" rank="0" text="" dxfId="337">
      <formula>$AE42="TF"</formula>
    </cfRule>
  </conditionalFormatting>
  <conditionalFormatting sqref="R42:S42">
    <cfRule type="expression" priority="340" aboveAverage="0" equalAverage="0" bottom="0" percent="0" rank="0" text="" dxfId="338">
      <formula>$AA42="TF"</formula>
    </cfRule>
  </conditionalFormatting>
  <conditionalFormatting sqref="R42:S42">
    <cfRule type="expression" priority="341" aboveAverage="0" equalAverage="0" bottom="0" percent="0" rank="0" text="" dxfId="339">
      <formula>$W42="TF"</formula>
    </cfRule>
  </conditionalFormatting>
  <conditionalFormatting sqref="R44:S44">
    <cfRule type="expression" priority="342" aboveAverage="0" equalAverage="0" bottom="0" percent="0" rank="0" text="" dxfId="340">
      <formula>$AE44="TF"</formula>
    </cfRule>
  </conditionalFormatting>
  <conditionalFormatting sqref="R44:S44">
    <cfRule type="expression" priority="343" aboveAverage="0" equalAverage="0" bottom="0" percent="0" rank="0" text="" dxfId="341">
      <formula>$AA44="TF"</formula>
    </cfRule>
  </conditionalFormatting>
  <conditionalFormatting sqref="R44:S44">
    <cfRule type="expression" priority="344" aboveAverage="0" equalAverage="0" bottom="0" percent="0" rank="0" text="" dxfId="342">
      <formula>$W44="TF"</formula>
    </cfRule>
  </conditionalFormatting>
  <conditionalFormatting sqref="R46:S46">
    <cfRule type="expression" priority="345" aboveAverage="0" equalAverage="0" bottom="0" percent="0" rank="0" text="" dxfId="343">
      <formula>$AE46="TF"</formula>
    </cfRule>
  </conditionalFormatting>
  <conditionalFormatting sqref="R46:S46">
    <cfRule type="expression" priority="346" aboveAverage="0" equalAverage="0" bottom="0" percent="0" rank="0" text="" dxfId="344">
      <formula>$AA46="TF"</formula>
    </cfRule>
  </conditionalFormatting>
  <conditionalFormatting sqref="R46:S46">
    <cfRule type="expression" priority="347" aboveAverage="0" equalAverage="0" bottom="0" percent="0" rank="0" text="" dxfId="345">
      <formula>$W46="TF"</formula>
    </cfRule>
  </conditionalFormatting>
  <conditionalFormatting sqref="R48:S48">
    <cfRule type="expression" priority="348" aboveAverage="0" equalAverage="0" bottom="0" percent="0" rank="0" text="" dxfId="346">
      <formula>$AE48="TF"</formula>
    </cfRule>
  </conditionalFormatting>
  <conditionalFormatting sqref="R48:S48">
    <cfRule type="expression" priority="349" aboveAverage="0" equalAverage="0" bottom="0" percent="0" rank="0" text="" dxfId="347">
      <formula>$AA48="TF"</formula>
    </cfRule>
  </conditionalFormatting>
  <conditionalFormatting sqref="R48:S48">
    <cfRule type="expression" priority="350" aboveAverage="0" equalAverage="0" bottom="0" percent="0" rank="0" text="" dxfId="348">
      <formula>$W48="TF"</formula>
    </cfRule>
  </conditionalFormatting>
  <conditionalFormatting sqref="R50:S50">
    <cfRule type="expression" priority="351" aboveAverage="0" equalAverage="0" bottom="0" percent="0" rank="0" text="" dxfId="349">
      <formula>$AE50="TF"</formula>
    </cfRule>
  </conditionalFormatting>
  <conditionalFormatting sqref="R50:S50">
    <cfRule type="expression" priority="352" aboveAverage="0" equalAverage="0" bottom="0" percent="0" rank="0" text="" dxfId="350">
      <formula>$AA50="TF"</formula>
    </cfRule>
  </conditionalFormatting>
  <conditionalFormatting sqref="R50:S50">
    <cfRule type="expression" priority="353" aboveAverage="0" equalAverage="0" bottom="0" percent="0" rank="0" text="" dxfId="351">
      <formula>$W50="TF"</formula>
    </cfRule>
  </conditionalFormatting>
  <conditionalFormatting sqref="R52:S52">
    <cfRule type="expression" priority="354" aboveAverage="0" equalAverage="0" bottom="0" percent="0" rank="0" text="" dxfId="352">
      <formula>$AE52="TF"</formula>
    </cfRule>
  </conditionalFormatting>
  <conditionalFormatting sqref="R52:S52">
    <cfRule type="expression" priority="355" aboveAverage="0" equalAverage="0" bottom="0" percent="0" rank="0" text="" dxfId="353">
      <formula>$AA52="TF"</formula>
    </cfRule>
  </conditionalFormatting>
  <conditionalFormatting sqref="R52:S52">
    <cfRule type="expression" priority="356" aboveAverage="0" equalAverage="0" bottom="0" percent="0" rank="0" text="" dxfId="354">
      <formula>$W52="TF"</formula>
    </cfRule>
  </conditionalFormatting>
  <conditionalFormatting sqref="R54:S54">
    <cfRule type="expression" priority="357" aboveAverage="0" equalAverage="0" bottom="0" percent="0" rank="0" text="" dxfId="355">
      <formula>$AE54="TF"</formula>
    </cfRule>
  </conditionalFormatting>
  <conditionalFormatting sqref="R54:S54">
    <cfRule type="expression" priority="358" aboveAverage="0" equalAverage="0" bottom="0" percent="0" rank="0" text="" dxfId="356">
      <formula>$AA54="TF"</formula>
    </cfRule>
  </conditionalFormatting>
  <conditionalFormatting sqref="R54:S54">
    <cfRule type="expression" priority="359" aboveAverage="0" equalAverage="0" bottom="0" percent="0" rank="0" text="" dxfId="357">
      <formula>$W54="TF"</formula>
    </cfRule>
  </conditionalFormatting>
  <conditionalFormatting sqref="R56:S56">
    <cfRule type="expression" priority="360" aboveAverage="0" equalAverage="0" bottom="0" percent="0" rank="0" text="" dxfId="358">
      <formula>$AE56="TF"</formula>
    </cfRule>
  </conditionalFormatting>
  <conditionalFormatting sqref="R56:S56">
    <cfRule type="expression" priority="361" aboveAverage="0" equalAverage="0" bottom="0" percent="0" rank="0" text="" dxfId="359">
      <formula>$AA56="TF"</formula>
    </cfRule>
  </conditionalFormatting>
  <conditionalFormatting sqref="R56:S56">
    <cfRule type="expression" priority="362" aboveAverage="0" equalAverage="0" bottom="0" percent="0" rank="0" text="" dxfId="360">
      <formula>$W56="TF"</formula>
    </cfRule>
  </conditionalFormatting>
  <conditionalFormatting sqref="R58:S58">
    <cfRule type="expression" priority="363" aboveAverage="0" equalAverage="0" bottom="0" percent="0" rank="0" text="" dxfId="361">
      <formula>$AE58="TF"</formula>
    </cfRule>
  </conditionalFormatting>
  <conditionalFormatting sqref="R58:S58">
    <cfRule type="expression" priority="364" aboveAverage="0" equalAverage="0" bottom="0" percent="0" rank="0" text="" dxfId="362">
      <formula>$AA58="TF"</formula>
    </cfRule>
  </conditionalFormatting>
  <conditionalFormatting sqref="R58:S58">
    <cfRule type="expression" priority="365" aboveAverage="0" equalAverage="0" bottom="0" percent="0" rank="0" text="" dxfId="363">
      <formula>$W58="TF"</formula>
    </cfRule>
  </conditionalFormatting>
  <conditionalFormatting sqref="R60:S60">
    <cfRule type="expression" priority="366" aboveAverage="0" equalAverage="0" bottom="0" percent="0" rank="0" text="" dxfId="364">
      <formula>$AE60="TF"</formula>
    </cfRule>
  </conditionalFormatting>
  <conditionalFormatting sqref="R60:S60">
    <cfRule type="expression" priority="367" aboveAverage="0" equalAverage="0" bottom="0" percent="0" rank="0" text="" dxfId="365">
      <formula>$AA60="TF"</formula>
    </cfRule>
  </conditionalFormatting>
  <conditionalFormatting sqref="R60:S60">
    <cfRule type="expression" priority="368" aboveAverage="0" equalAverage="0" bottom="0" percent="0" rank="0" text="" dxfId="366">
      <formula>$W60="TF"</formula>
    </cfRule>
  </conditionalFormatting>
  <conditionalFormatting sqref="R62:S62">
    <cfRule type="expression" priority="369" aboveAverage="0" equalAverage="0" bottom="0" percent="0" rank="0" text="" dxfId="367">
      <formula>$AE62="TF"</formula>
    </cfRule>
  </conditionalFormatting>
  <conditionalFormatting sqref="R62:S62">
    <cfRule type="expression" priority="370" aboveAverage="0" equalAverage="0" bottom="0" percent="0" rank="0" text="" dxfId="368">
      <formula>$AA62="TF"</formula>
    </cfRule>
  </conditionalFormatting>
  <conditionalFormatting sqref="R62:S62">
    <cfRule type="expression" priority="371" aboveAverage="0" equalAverage="0" bottom="0" percent="0" rank="0" text="" dxfId="369">
      <formula>$W62="TF"</formula>
    </cfRule>
  </conditionalFormatting>
  <conditionalFormatting sqref="R64:S64">
    <cfRule type="expression" priority="372" aboveAverage="0" equalAverage="0" bottom="0" percent="0" rank="0" text="" dxfId="370">
      <formula>$AE64="TF"</formula>
    </cfRule>
  </conditionalFormatting>
  <conditionalFormatting sqref="R64:S64">
    <cfRule type="expression" priority="373" aboveAverage="0" equalAverage="0" bottom="0" percent="0" rank="0" text="" dxfId="371">
      <formula>$AA64="TF"</formula>
    </cfRule>
  </conditionalFormatting>
  <conditionalFormatting sqref="R64:S64">
    <cfRule type="expression" priority="374" aboveAverage="0" equalAverage="0" bottom="0" percent="0" rank="0" text="" dxfId="372">
      <formula>$W64="TF"</formula>
    </cfRule>
  </conditionalFormatting>
  <conditionalFormatting sqref="R66:S66">
    <cfRule type="expression" priority="375" aboveAverage="0" equalAverage="0" bottom="0" percent="0" rank="0" text="" dxfId="373">
      <formula>$AE66="TF"</formula>
    </cfRule>
  </conditionalFormatting>
  <conditionalFormatting sqref="R66:S66">
    <cfRule type="expression" priority="376" aboveAverage="0" equalAverage="0" bottom="0" percent="0" rank="0" text="" dxfId="374">
      <formula>$AA66="TF"</formula>
    </cfRule>
  </conditionalFormatting>
  <conditionalFormatting sqref="R66:S66">
    <cfRule type="expression" priority="377" aboveAverage="0" equalAverage="0" bottom="0" percent="0" rank="0" text="" dxfId="375">
      <formula>$W66="TF"</formula>
    </cfRule>
  </conditionalFormatting>
  <conditionalFormatting sqref="R68:S68">
    <cfRule type="expression" priority="378" aboveAverage="0" equalAverage="0" bottom="0" percent="0" rank="0" text="" dxfId="376">
      <formula>$AE68="TF"</formula>
    </cfRule>
  </conditionalFormatting>
  <conditionalFormatting sqref="R68:S68">
    <cfRule type="expression" priority="379" aboveAverage="0" equalAverage="0" bottom="0" percent="0" rank="0" text="" dxfId="377">
      <formula>$AA68="TF"</formula>
    </cfRule>
  </conditionalFormatting>
  <conditionalFormatting sqref="R68:S68">
    <cfRule type="expression" priority="380" aboveAverage="0" equalAverage="0" bottom="0" percent="0" rank="0" text="" dxfId="378">
      <formula>$W68="TF"</formula>
    </cfRule>
  </conditionalFormatting>
  <conditionalFormatting sqref="R70:S70">
    <cfRule type="expression" priority="381" aboveAverage="0" equalAverage="0" bottom="0" percent="0" rank="0" text="" dxfId="379">
      <formula>$AE70="TF"</formula>
    </cfRule>
  </conditionalFormatting>
  <conditionalFormatting sqref="R70:S70">
    <cfRule type="expression" priority="382" aboveAverage="0" equalAverage="0" bottom="0" percent="0" rank="0" text="" dxfId="380">
      <formula>$AA70="TF"</formula>
    </cfRule>
  </conditionalFormatting>
  <conditionalFormatting sqref="R70:S70">
    <cfRule type="expression" priority="383" aboveAverage="0" equalAverage="0" bottom="0" percent="0" rank="0" text="" dxfId="381">
      <formula>$W70="TF"</formula>
    </cfRule>
  </conditionalFormatting>
  <conditionalFormatting sqref="R72:S72">
    <cfRule type="expression" priority="384" aboveAverage="0" equalAverage="0" bottom="0" percent="0" rank="0" text="" dxfId="382">
      <formula>$AE72="TF"</formula>
    </cfRule>
  </conditionalFormatting>
  <conditionalFormatting sqref="R72:S72">
    <cfRule type="expression" priority="385" aboveAverage="0" equalAverage="0" bottom="0" percent="0" rank="0" text="" dxfId="383">
      <formula>$AA72="TF"</formula>
    </cfRule>
  </conditionalFormatting>
  <conditionalFormatting sqref="R72:S72">
    <cfRule type="expression" priority="386" aboveAverage="0" equalAverage="0" bottom="0" percent="0" rank="0" text="" dxfId="384">
      <formula>$W72="TF"</formula>
    </cfRule>
  </conditionalFormatting>
  <conditionalFormatting sqref="R74:S74">
    <cfRule type="expression" priority="387" aboveAverage="0" equalAverage="0" bottom="0" percent="0" rank="0" text="" dxfId="385">
      <formula>$AE74="TF"</formula>
    </cfRule>
  </conditionalFormatting>
  <conditionalFormatting sqref="R74:S74">
    <cfRule type="expression" priority="388" aboveAverage="0" equalAverage="0" bottom="0" percent="0" rank="0" text="" dxfId="386">
      <formula>$AA74="TF"</formula>
    </cfRule>
  </conditionalFormatting>
  <conditionalFormatting sqref="R74:S74">
    <cfRule type="expression" priority="389" aboveAverage="0" equalAverage="0" bottom="0" percent="0" rank="0" text="" dxfId="387">
      <formula>$W74="TF"</formula>
    </cfRule>
  </conditionalFormatting>
  <conditionalFormatting sqref="R76:S76">
    <cfRule type="expression" priority="390" aboveAverage="0" equalAverage="0" bottom="0" percent="0" rank="0" text="" dxfId="388">
      <formula>$AE76="TF"</formula>
    </cfRule>
  </conditionalFormatting>
  <conditionalFormatting sqref="R76:S76">
    <cfRule type="expression" priority="391" aboveAverage="0" equalAverage="0" bottom="0" percent="0" rank="0" text="" dxfId="389">
      <formula>$AA76="TF"</formula>
    </cfRule>
  </conditionalFormatting>
  <conditionalFormatting sqref="R76:S76">
    <cfRule type="expression" priority="392" aboveAverage="0" equalAverage="0" bottom="0" percent="0" rank="0" text="" dxfId="390">
      <formula>$W76="TF"</formula>
    </cfRule>
  </conditionalFormatting>
  <conditionalFormatting sqref="R78:S78">
    <cfRule type="expression" priority="393" aboveAverage="0" equalAverage="0" bottom="0" percent="0" rank="0" text="" dxfId="391">
      <formula>$AE78="TF"</formula>
    </cfRule>
  </conditionalFormatting>
  <conditionalFormatting sqref="R78:S78">
    <cfRule type="expression" priority="394" aboveAverage="0" equalAverage="0" bottom="0" percent="0" rank="0" text="" dxfId="392">
      <formula>$AA78="TF"</formula>
    </cfRule>
  </conditionalFormatting>
  <conditionalFormatting sqref="R78:S78">
    <cfRule type="expression" priority="395" aboveAverage="0" equalAverage="0" bottom="0" percent="0" rank="0" text="" dxfId="393">
      <formula>$W78="TF"</formula>
    </cfRule>
  </conditionalFormatting>
  <conditionalFormatting sqref="R80:S80">
    <cfRule type="expression" priority="396" aboveAverage="0" equalAverage="0" bottom="0" percent="0" rank="0" text="" dxfId="394">
      <formula>$AE80="TF"</formula>
    </cfRule>
  </conditionalFormatting>
  <conditionalFormatting sqref="R80:S80">
    <cfRule type="expression" priority="397" aboveAverage="0" equalAverage="0" bottom="0" percent="0" rank="0" text="" dxfId="395">
      <formula>$AA80="TF"</formula>
    </cfRule>
  </conditionalFormatting>
  <conditionalFormatting sqref="R80:S80">
    <cfRule type="expression" priority="398" aboveAverage="0" equalAverage="0" bottom="0" percent="0" rank="0" text="" dxfId="396">
      <formula>$W80="TF"</formula>
    </cfRule>
  </conditionalFormatting>
  <conditionalFormatting sqref="R82:S82">
    <cfRule type="expression" priority="399" aboveAverage="0" equalAverage="0" bottom="0" percent="0" rank="0" text="" dxfId="397">
      <formula>$AE82="TF"</formula>
    </cfRule>
  </conditionalFormatting>
  <conditionalFormatting sqref="R82:S82">
    <cfRule type="expression" priority="400" aboveAverage="0" equalAverage="0" bottom="0" percent="0" rank="0" text="" dxfId="398">
      <formula>$AA82="TF"</formula>
    </cfRule>
  </conditionalFormatting>
  <conditionalFormatting sqref="R82:S82">
    <cfRule type="expression" priority="401" aboveAverage="0" equalAverage="0" bottom="0" percent="0" rank="0" text="" dxfId="399">
      <formula>$W82="TF"</formula>
    </cfRule>
  </conditionalFormatting>
  <conditionalFormatting sqref="R84:S84">
    <cfRule type="expression" priority="402" aboveAverage="0" equalAverage="0" bottom="0" percent="0" rank="0" text="" dxfId="400">
      <formula>$AE84="TF"</formula>
    </cfRule>
  </conditionalFormatting>
  <conditionalFormatting sqref="R84:S84">
    <cfRule type="expression" priority="403" aboveAverage="0" equalAverage="0" bottom="0" percent="0" rank="0" text="" dxfId="401">
      <formula>$AA84="TF"</formula>
    </cfRule>
  </conditionalFormatting>
  <conditionalFormatting sqref="R84:S84">
    <cfRule type="expression" priority="404" aboveAverage="0" equalAverage="0" bottom="0" percent="0" rank="0" text="" dxfId="402">
      <formula>$W84="TF"</formula>
    </cfRule>
  </conditionalFormatting>
  <conditionalFormatting sqref="R86:S86">
    <cfRule type="expression" priority="405" aboveAverage="0" equalAverage="0" bottom="0" percent="0" rank="0" text="" dxfId="403">
      <formula>$AE86="TF"</formula>
    </cfRule>
  </conditionalFormatting>
  <conditionalFormatting sqref="R86:S86">
    <cfRule type="expression" priority="406" aboveAverage="0" equalAverage="0" bottom="0" percent="0" rank="0" text="" dxfId="404">
      <formula>$AA86="TF"</formula>
    </cfRule>
  </conditionalFormatting>
  <conditionalFormatting sqref="R86:S86">
    <cfRule type="expression" priority="407" aboveAverage="0" equalAverage="0" bottom="0" percent="0" rank="0" text="" dxfId="405">
      <formula>$W86="TF"</formula>
    </cfRule>
  </conditionalFormatting>
  <conditionalFormatting sqref="R88:S88">
    <cfRule type="expression" priority="408" aboveAverage="0" equalAverage="0" bottom="0" percent="0" rank="0" text="" dxfId="406">
      <formula>$AE88="TF"</formula>
    </cfRule>
  </conditionalFormatting>
  <conditionalFormatting sqref="R88:S88">
    <cfRule type="expression" priority="409" aboveAverage="0" equalAverage="0" bottom="0" percent="0" rank="0" text="" dxfId="407">
      <formula>$AA88="TF"</formula>
    </cfRule>
  </conditionalFormatting>
  <conditionalFormatting sqref="R88:S88">
    <cfRule type="expression" priority="410" aboveAverage="0" equalAverage="0" bottom="0" percent="0" rank="0" text="" dxfId="408">
      <formula>$W88="TF"</formula>
    </cfRule>
  </conditionalFormatting>
  <conditionalFormatting sqref="R90:S90">
    <cfRule type="expression" priority="411" aboveAverage="0" equalAverage="0" bottom="0" percent="0" rank="0" text="" dxfId="409">
      <formula>$AE90="TF"</formula>
    </cfRule>
  </conditionalFormatting>
  <conditionalFormatting sqref="R90:S90">
    <cfRule type="expression" priority="412" aboveAverage="0" equalAverage="0" bottom="0" percent="0" rank="0" text="" dxfId="410">
      <formula>$AA90="TF"</formula>
    </cfRule>
  </conditionalFormatting>
  <conditionalFormatting sqref="R90:S90">
    <cfRule type="expression" priority="413" aboveAverage="0" equalAverage="0" bottom="0" percent="0" rank="0" text="" dxfId="411">
      <formula>$W90="TF"</formula>
    </cfRule>
  </conditionalFormatting>
  <conditionalFormatting sqref="R92:S92">
    <cfRule type="expression" priority="414" aboveAverage="0" equalAverage="0" bottom="0" percent="0" rank="0" text="" dxfId="412">
      <formula>$AE92="TF"</formula>
    </cfRule>
  </conditionalFormatting>
  <conditionalFormatting sqref="R92:S92">
    <cfRule type="expression" priority="415" aboveAverage="0" equalAverage="0" bottom="0" percent="0" rank="0" text="" dxfId="413">
      <formula>$AA92="TF"</formula>
    </cfRule>
  </conditionalFormatting>
  <conditionalFormatting sqref="R92:S92">
    <cfRule type="expression" priority="416" aboveAverage="0" equalAverage="0" bottom="0" percent="0" rank="0" text="" dxfId="414">
      <formula>$W92="TF"</formula>
    </cfRule>
  </conditionalFormatting>
  <conditionalFormatting sqref="R94:S94">
    <cfRule type="expression" priority="417" aboveAverage="0" equalAverage="0" bottom="0" percent="0" rank="0" text="" dxfId="415">
      <formula>$AE94="TF"</formula>
    </cfRule>
  </conditionalFormatting>
  <conditionalFormatting sqref="R94:S94">
    <cfRule type="expression" priority="418" aboveAverage="0" equalAverage="0" bottom="0" percent="0" rank="0" text="" dxfId="416">
      <formula>$AA94="TF"</formula>
    </cfRule>
  </conditionalFormatting>
  <conditionalFormatting sqref="R94:S94">
    <cfRule type="expression" priority="419" aboveAverage="0" equalAverage="0" bottom="0" percent="0" rank="0" text="" dxfId="417">
      <formula>$W94="TF"</formula>
    </cfRule>
  </conditionalFormatting>
  <conditionalFormatting sqref="R96:S96">
    <cfRule type="expression" priority="420" aboveAverage="0" equalAverage="0" bottom="0" percent="0" rank="0" text="" dxfId="418">
      <formula>$AE96="TF"</formula>
    </cfRule>
  </conditionalFormatting>
  <conditionalFormatting sqref="R96:S96">
    <cfRule type="expression" priority="421" aboveAverage="0" equalAverage="0" bottom="0" percent="0" rank="0" text="" dxfId="419">
      <formula>$AA96="TF"</formula>
    </cfRule>
  </conditionalFormatting>
  <conditionalFormatting sqref="R96:S96">
    <cfRule type="expression" priority="422" aboveAverage="0" equalAverage="0" bottom="0" percent="0" rank="0" text="" dxfId="420">
      <formula>$W96="TF"</formula>
    </cfRule>
  </conditionalFormatting>
  <conditionalFormatting sqref="R98:S98">
    <cfRule type="expression" priority="423" aboveAverage="0" equalAverage="0" bottom="0" percent="0" rank="0" text="" dxfId="421">
      <formula>$AE98="TF"</formula>
    </cfRule>
  </conditionalFormatting>
  <conditionalFormatting sqref="R98:S98">
    <cfRule type="expression" priority="424" aboveAverage="0" equalAverage="0" bottom="0" percent="0" rank="0" text="" dxfId="422">
      <formula>$AA98="TF"</formula>
    </cfRule>
  </conditionalFormatting>
  <conditionalFormatting sqref="R98:S98">
    <cfRule type="expression" priority="425" aboveAverage="0" equalAverage="0" bottom="0" percent="0" rank="0" text="" dxfId="423">
      <formula>$W98="TF"</formula>
    </cfRule>
  </conditionalFormatting>
  <conditionalFormatting sqref="R100:S100">
    <cfRule type="expression" priority="426" aboveAverage="0" equalAverage="0" bottom="0" percent="0" rank="0" text="" dxfId="424">
      <formula>$AE100="TF"</formula>
    </cfRule>
  </conditionalFormatting>
  <conditionalFormatting sqref="R100:S100">
    <cfRule type="expression" priority="427" aboveAverage="0" equalAverage="0" bottom="0" percent="0" rank="0" text="" dxfId="425">
      <formula>$AA100="TF"</formula>
    </cfRule>
  </conditionalFormatting>
  <conditionalFormatting sqref="R100:S100">
    <cfRule type="expression" priority="428" aboveAverage="0" equalAverage="0" bottom="0" percent="0" rank="0" text="" dxfId="426">
      <formula>$W100="TF"</formula>
    </cfRule>
  </conditionalFormatting>
  <conditionalFormatting sqref="R104:S104">
    <cfRule type="expression" priority="429" aboveAverage="0" equalAverage="0" bottom="0" percent="0" rank="0" text="" dxfId="427">
      <formula>$AE104="TF"</formula>
    </cfRule>
  </conditionalFormatting>
  <conditionalFormatting sqref="R104:S104">
    <cfRule type="expression" priority="430" aboveAverage="0" equalAverage="0" bottom="0" percent="0" rank="0" text="" dxfId="428">
      <formula>$AA104="TF"</formula>
    </cfRule>
  </conditionalFormatting>
  <conditionalFormatting sqref="R104:S104">
    <cfRule type="expression" priority="431" aboveAverage="0" equalAverage="0" bottom="0" percent="0" rank="0" text="" dxfId="429">
      <formula>$W104="TF"</formula>
    </cfRule>
  </conditionalFormatting>
  <conditionalFormatting sqref="R102:S102">
    <cfRule type="expression" priority="432" aboveAverage="0" equalAverage="0" bottom="0" percent="0" rank="0" text="" dxfId="430">
      <formula>$AE102="TF"</formula>
    </cfRule>
  </conditionalFormatting>
  <conditionalFormatting sqref="R102:S102">
    <cfRule type="expression" priority="433" aboveAverage="0" equalAverage="0" bottom="0" percent="0" rank="0" text="" dxfId="431">
      <formula>$AA102="TF"</formula>
    </cfRule>
  </conditionalFormatting>
  <conditionalFormatting sqref="O102:P102">
    <cfRule type="expression" priority="434" aboveAverage="0" equalAverage="0" bottom="0" percent="0" rank="0" text="" dxfId="432">
      <formula>$W102="TF"</formula>
    </cfRule>
  </conditionalFormatting>
  <conditionalFormatting sqref="O10:P10">
    <cfRule type="expression" priority="435" aboveAverage="0" equalAverage="0" bottom="0" percent="0" rank="0" text="" dxfId="433">
      <formula>$AE10="TF"</formula>
    </cfRule>
  </conditionalFormatting>
  <conditionalFormatting sqref="O10:P10">
    <cfRule type="expression" priority="436" aboveAverage="0" equalAverage="0" bottom="0" percent="0" rank="0" text="" dxfId="434">
      <formula>$AA10="TF"</formula>
    </cfRule>
  </conditionalFormatting>
  <conditionalFormatting sqref="O10:P10">
    <cfRule type="expression" priority="437" aboveAverage="0" equalAverage="0" bottom="0" percent="0" rank="0" text="" dxfId="435">
      <formula>$W10="TF"</formula>
    </cfRule>
  </conditionalFormatting>
  <conditionalFormatting sqref="O12:P12">
    <cfRule type="expression" priority="438" aboveAverage="0" equalAverage="0" bottom="0" percent="0" rank="0" text="" dxfId="436">
      <formula>$AE12="TF"</formula>
    </cfRule>
  </conditionalFormatting>
  <conditionalFormatting sqref="O12:P12">
    <cfRule type="expression" priority="439" aboveAverage="0" equalAverage="0" bottom="0" percent="0" rank="0" text="" dxfId="437">
      <formula>$AA12="TF"</formula>
    </cfRule>
  </conditionalFormatting>
  <conditionalFormatting sqref="O12:P12">
    <cfRule type="expression" priority="440" aboveAverage="0" equalAverage="0" bottom="0" percent="0" rank="0" text="" dxfId="438">
      <formula>$W12="TF"</formula>
    </cfRule>
  </conditionalFormatting>
  <conditionalFormatting sqref="O16:P16">
    <cfRule type="expression" priority="441" aboveAverage="0" equalAverage="0" bottom="0" percent="0" rank="0" text="" dxfId="439">
      <formula>$AE16="TF"</formula>
    </cfRule>
  </conditionalFormatting>
  <conditionalFormatting sqref="O16:P16">
    <cfRule type="expression" priority="442" aboveAverage="0" equalAverage="0" bottom="0" percent="0" rank="0" text="" dxfId="440">
      <formula>$AA16="TF"</formula>
    </cfRule>
  </conditionalFormatting>
  <conditionalFormatting sqref="O16:P16">
    <cfRule type="expression" priority="443" aboveAverage="0" equalAverage="0" bottom="0" percent="0" rank="0" text="" dxfId="441">
      <formula>$W16="TF"</formula>
    </cfRule>
  </conditionalFormatting>
  <conditionalFormatting sqref="O20:P20">
    <cfRule type="expression" priority="444" aboveAverage="0" equalAverage="0" bottom="0" percent="0" rank="0" text="" dxfId="442">
      <formula>$AE20="TF"</formula>
    </cfRule>
  </conditionalFormatting>
  <conditionalFormatting sqref="O20:P20">
    <cfRule type="expression" priority="445" aboveAverage="0" equalAverage="0" bottom="0" percent="0" rank="0" text="" dxfId="443">
      <formula>$AA20="TF"</formula>
    </cfRule>
  </conditionalFormatting>
  <conditionalFormatting sqref="O20:P20">
    <cfRule type="expression" priority="446" aboveAverage="0" equalAverage="0" bottom="0" percent="0" rank="0" text="" dxfId="444">
      <formula>$W20="TF"</formula>
    </cfRule>
  </conditionalFormatting>
  <conditionalFormatting sqref="O24:P24">
    <cfRule type="expression" priority="447" aboveAverage="0" equalAverage="0" bottom="0" percent="0" rank="0" text="" dxfId="445">
      <formula>$AE24="TF"</formula>
    </cfRule>
  </conditionalFormatting>
  <conditionalFormatting sqref="O24:P24">
    <cfRule type="expression" priority="448" aboveAverage="0" equalAverage="0" bottom="0" percent="0" rank="0" text="" dxfId="446">
      <formula>$AA24="TF"</formula>
    </cfRule>
  </conditionalFormatting>
  <conditionalFormatting sqref="O24:P24">
    <cfRule type="expression" priority="449" aboveAverage="0" equalAverage="0" bottom="0" percent="0" rank="0" text="" dxfId="447">
      <formula>$W24="TF"</formula>
    </cfRule>
  </conditionalFormatting>
  <conditionalFormatting sqref="O14:P14">
    <cfRule type="expression" priority="450" aboveAverage="0" equalAverage="0" bottom="0" percent="0" rank="0" text="" dxfId="448">
      <formula>$AE14="TF"</formula>
    </cfRule>
  </conditionalFormatting>
  <conditionalFormatting sqref="O14:P14">
    <cfRule type="expression" priority="451" aboveAverage="0" equalAverage="0" bottom="0" percent="0" rank="0" text="" dxfId="449">
      <formula>$AA14="TF"</formula>
    </cfRule>
  </conditionalFormatting>
  <conditionalFormatting sqref="O14:P14">
    <cfRule type="expression" priority="452" aboveAverage="0" equalAverage="0" bottom="0" percent="0" rank="0" text="" dxfId="450">
      <formula>$W14="TF"</formula>
    </cfRule>
  </conditionalFormatting>
  <conditionalFormatting sqref="O18:P18">
    <cfRule type="expression" priority="453" aboveAverage="0" equalAverage="0" bottom="0" percent="0" rank="0" text="" dxfId="451">
      <formula>$AE18="TF"</formula>
    </cfRule>
  </conditionalFormatting>
  <conditionalFormatting sqref="O18:P18">
    <cfRule type="expression" priority="454" aboveAverage="0" equalAverage="0" bottom="0" percent="0" rank="0" text="" dxfId="452">
      <formula>$AA18="TF"</formula>
    </cfRule>
  </conditionalFormatting>
  <conditionalFormatting sqref="O18:P18">
    <cfRule type="expression" priority="455" aboveAverage="0" equalAverage="0" bottom="0" percent="0" rank="0" text="" dxfId="453">
      <formula>$W18="TF"</formula>
    </cfRule>
  </conditionalFormatting>
  <conditionalFormatting sqref="O22:P22">
    <cfRule type="expression" priority="456" aboveAverage="0" equalAverage="0" bottom="0" percent="0" rank="0" text="" dxfId="454">
      <formula>$AE22="TF"</formula>
    </cfRule>
  </conditionalFormatting>
  <conditionalFormatting sqref="O22:P22">
    <cfRule type="expression" priority="457" aboveAverage="0" equalAverage="0" bottom="0" percent="0" rank="0" text="" dxfId="455">
      <formula>$AA22="TF"</formula>
    </cfRule>
  </conditionalFormatting>
  <conditionalFormatting sqref="O22:P22">
    <cfRule type="expression" priority="458" aboveAverage="0" equalAverage="0" bottom="0" percent="0" rank="0" text="" dxfId="456">
      <formula>$W22="TF"</formula>
    </cfRule>
  </conditionalFormatting>
  <conditionalFormatting sqref="O26:P26">
    <cfRule type="expression" priority="459" aboveAverage="0" equalAverage="0" bottom="0" percent="0" rank="0" text="" dxfId="457">
      <formula>$AE26="TF"</formula>
    </cfRule>
  </conditionalFormatting>
  <conditionalFormatting sqref="O26:P26">
    <cfRule type="expression" priority="460" aboveAverage="0" equalAverage="0" bottom="0" percent="0" rank="0" text="" dxfId="458">
      <formula>$AA26="TF"</formula>
    </cfRule>
  </conditionalFormatting>
  <conditionalFormatting sqref="O26:P26">
    <cfRule type="expression" priority="461" aboveAverage="0" equalAverage="0" bottom="0" percent="0" rank="0" text="" dxfId="459">
      <formula>$W26="TF"</formula>
    </cfRule>
  </conditionalFormatting>
  <conditionalFormatting sqref="O28:P28">
    <cfRule type="expression" priority="462" aboveAverage="0" equalAverage="0" bottom="0" percent="0" rank="0" text="" dxfId="460">
      <formula>$AE28="TF"</formula>
    </cfRule>
  </conditionalFormatting>
  <conditionalFormatting sqref="O28:P28">
    <cfRule type="expression" priority="463" aboveAverage="0" equalAverage="0" bottom="0" percent="0" rank="0" text="" dxfId="461">
      <formula>$AA28="TF"</formula>
    </cfRule>
  </conditionalFormatting>
  <conditionalFormatting sqref="O28:P28">
    <cfRule type="expression" priority="464" aboveAverage="0" equalAverage="0" bottom="0" percent="0" rank="0" text="" dxfId="462">
      <formula>$W28="TF"</formula>
    </cfRule>
  </conditionalFormatting>
  <conditionalFormatting sqref="O30:P30">
    <cfRule type="expression" priority="465" aboveAverage="0" equalAverage="0" bottom="0" percent="0" rank="0" text="" dxfId="463">
      <formula>$AE30="TF"</formula>
    </cfRule>
  </conditionalFormatting>
  <conditionalFormatting sqref="O30:P30">
    <cfRule type="expression" priority="466" aboveAverage="0" equalAverage="0" bottom="0" percent="0" rank="0" text="" dxfId="464">
      <formula>$AA30="TF"</formula>
    </cfRule>
  </conditionalFormatting>
  <conditionalFormatting sqref="O30:P30">
    <cfRule type="expression" priority="467" aboveAverage="0" equalAverage="0" bottom="0" percent="0" rank="0" text="" dxfId="465">
      <formula>$W30="TF"</formula>
    </cfRule>
  </conditionalFormatting>
  <conditionalFormatting sqref="O32:P32">
    <cfRule type="expression" priority="468" aboveAverage="0" equalAverage="0" bottom="0" percent="0" rank="0" text="" dxfId="466">
      <formula>$AE32="TF"</formula>
    </cfRule>
  </conditionalFormatting>
  <conditionalFormatting sqref="O32:P32">
    <cfRule type="expression" priority="469" aboveAverage="0" equalAverage="0" bottom="0" percent="0" rank="0" text="" dxfId="467">
      <formula>$AA32="TF"</formula>
    </cfRule>
  </conditionalFormatting>
  <conditionalFormatting sqref="O32:P32">
    <cfRule type="expression" priority="470" aboveAverage="0" equalAverage="0" bottom="0" percent="0" rank="0" text="" dxfId="468">
      <formula>$W32="TF"</formula>
    </cfRule>
  </conditionalFormatting>
  <conditionalFormatting sqref="O34:P34">
    <cfRule type="expression" priority="471" aboveAverage="0" equalAverage="0" bottom="0" percent="0" rank="0" text="" dxfId="469">
      <formula>$AE34="TF"</formula>
    </cfRule>
  </conditionalFormatting>
  <conditionalFormatting sqref="O34:P34">
    <cfRule type="expression" priority="472" aboveAverage="0" equalAverage="0" bottom="0" percent="0" rank="0" text="" dxfId="470">
      <formula>$AA34="TF"</formula>
    </cfRule>
  </conditionalFormatting>
  <conditionalFormatting sqref="O34:P34">
    <cfRule type="expression" priority="473" aboveAverage="0" equalAverage="0" bottom="0" percent="0" rank="0" text="" dxfId="471">
      <formula>$W34="TF"</formula>
    </cfRule>
  </conditionalFormatting>
  <conditionalFormatting sqref="O36:P36">
    <cfRule type="expression" priority="474" aboveAverage="0" equalAverage="0" bottom="0" percent="0" rank="0" text="" dxfId="472">
      <formula>$AE36="TF"</formula>
    </cfRule>
  </conditionalFormatting>
  <conditionalFormatting sqref="O36:P36">
    <cfRule type="expression" priority="475" aboveAverage="0" equalAverage="0" bottom="0" percent="0" rank="0" text="" dxfId="473">
      <formula>$AA36="TF"</formula>
    </cfRule>
  </conditionalFormatting>
  <conditionalFormatting sqref="O36:P36">
    <cfRule type="expression" priority="476" aboveAverage="0" equalAverage="0" bottom="0" percent="0" rank="0" text="" dxfId="474">
      <formula>$W36="TF"</formula>
    </cfRule>
  </conditionalFormatting>
  <conditionalFormatting sqref="O38:P38">
    <cfRule type="expression" priority="477" aboveAverage="0" equalAverage="0" bottom="0" percent="0" rank="0" text="" dxfId="475">
      <formula>$AE38="TF"</formula>
    </cfRule>
  </conditionalFormatting>
  <conditionalFormatting sqref="O38:P38">
    <cfRule type="expression" priority="478" aboveAverage="0" equalAverage="0" bottom="0" percent="0" rank="0" text="" dxfId="476">
      <formula>$AA38="TF"</formula>
    </cfRule>
  </conditionalFormatting>
  <conditionalFormatting sqref="O38:P38">
    <cfRule type="expression" priority="479" aboveAverage="0" equalAverage="0" bottom="0" percent="0" rank="0" text="" dxfId="477">
      <formula>$W38="TF"</formula>
    </cfRule>
  </conditionalFormatting>
  <conditionalFormatting sqref="O40:P40">
    <cfRule type="expression" priority="480" aboveAverage="0" equalAverage="0" bottom="0" percent="0" rank="0" text="" dxfId="478">
      <formula>$AE40="TF"</formula>
    </cfRule>
  </conditionalFormatting>
  <conditionalFormatting sqref="O40:P40">
    <cfRule type="expression" priority="481" aboveAverage="0" equalAverage="0" bottom="0" percent="0" rank="0" text="" dxfId="479">
      <formula>$AA40="TF"</formula>
    </cfRule>
  </conditionalFormatting>
  <conditionalFormatting sqref="O40:P40">
    <cfRule type="expression" priority="482" aboveAverage="0" equalAverage="0" bottom="0" percent="0" rank="0" text="" dxfId="480">
      <formula>$W40="TF"</formula>
    </cfRule>
  </conditionalFormatting>
  <conditionalFormatting sqref="O42:P42">
    <cfRule type="expression" priority="483" aboveAverage="0" equalAverage="0" bottom="0" percent="0" rank="0" text="" dxfId="481">
      <formula>$AE42="TF"</formula>
    </cfRule>
  </conditionalFormatting>
  <conditionalFormatting sqref="O42:P42">
    <cfRule type="expression" priority="484" aboveAverage="0" equalAverage="0" bottom="0" percent="0" rank="0" text="" dxfId="482">
      <formula>$AA42="TF"</formula>
    </cfRule>
  </conditionalFormatting>
  <conditionalFormatting sqref="O42:P42">
    <cfRule type="expression" priority="485" aboveAverage="0" equalAverage="0" bottom="0" percent="0" rank="0" text="" dxfId="483">
      <formula>$W42="TF"</formula>
    </cfRule>
  </conditionalFormatting>
  <conditionalFormatting sqref="O44:P44">
    <cfRule type="expression" priority="486" aboveAverage="0" equalAverage="0" bottom="0" percent="0" rank="0" text="" dxfId="484">
      <formula>$AE44="TF"</formula>
    </cfRule>
  </conditionalFormatting>
  <conditionalFormatting sqref="O44:P44">
    <cfRule type="expression" priority="487" aboveAverage="0" equalAverage="0" bottom="0" percent="0" rank="0" text="" dxfId="485">
      <formula>$AA44="TF"</formula>
    </cfRule>
  </conditionalFormatting>
  <conditionalFormatting sqref="O44:P44">
    <cfRule type="expression" priority="488" aboveAverage="0" equalAverage="0" bottom="0" percent="0" rank="0" text="" dxfId="486">
      <formula>$W44="TF"</formula>
    </cfRule>
  </conditionalFormatting>
  <conditionalFormatting sqref="O46:P46">
    <cfRule type="expression" priority="489" aboveAverage="0" equalAverage="0" bottom="0" percent="0" rank="0" text="" dxfId="487">
      <formula>$AE46="TF"</formula>
    </cfRule>
  </conditionalFormatting>
  <conditionalFormatting sqref="O46:P46">
    <cfRule type="expression" priority="490" aboveAverage="0" equalAverage="0" bottom="0" percent="0" rank="0" text="" dxfId="488">
      <formula>$AA46="TF"</formula>
    </cfRule>
  </conditionalFormatting>
  <conditionalFormatting sqref="O46:P46">
    <cfRule type="expression" priority="491" aboveAverage="0" equalAverage="0" bottom="0" percent="0" rank="0" text="" dxfId="489">
      <formula>$W46="TF"</formula>
    </cfRule>
  </conditionalFormatting>
  <conditionalFormatting sqref="O48:P48">
    <cfRule type="expression" priority="492" aboveAverage="0" equalAverage="0" bottom="0" percent="0" rank="0" text="" dxfId="490">
      <formula>$AE48="TF"</formula>
    </cfRule>
  </conditionalFormatting>
  <conditionalFormatting sqref="O48:P48">
    <cfRule type="expression" priority="493" aboveAverage="0" equalAverage="0" bottom="0" percent="0" rank="0" text="" dxfId="491">
      <formula>$AA48="TF"</formula>
    </cfRule>
  </conditionalFormatting>
  <conditionalFormatting sqref="O48:P48">
    <cfRule type="expression" priority="494" aboveAverage="0" equalAverage="0" bottom="0" percent="0" rank="0" text="" dxfId="492">
      <formula>$W48="TF"</formula>
    </cfRule>
  </conditionalFormatting>
  <conditionalFormatting sqref="O50:P50">
    <cfRule type="expression" priority="495" aboveAverage="0" equalAverage="0" bottom="0" percent="0" rank="0" text="" dxfId="493">
      <formula>$AE50="TF"</formula>
    </cfRule>
  </conditionalFormatting>
  <conditionalFormatting sqref="O50:P50">
    <cfRule type="expression" priority="496" aboveAverage="0" equalAverage="0" bottom="0" percent="0" rank="0" text="" dxfId="494">
      <formula>$AA50="TF"</formula>
    </cfRule>
  </conditionalFormatting>
  <conditionalFormatting sqref="O50:P50">
    <cfRule type="expression" priority="497" aboveAverage="0" equalAverage="0" bottom="0" percent="0" rank="0" text="" dxfId="495">
      <formula>$W50="TF"</formula>
    </cfRule>
  </conditionalFormatting>
  <conditionalFormatting sqref="O52:P52">
    <cfRule type="expression" priority="498" aboveAverage="0" equalAverage="0" bottom="0" percent="0" rank="0" text="" dxfId="496">
      <formula>$AE52="TF"</formula>
    </cfRule>
  </conditionalFormatting>
  <conditionalFormatting sqref="O52:P52">
    <cfRule type="expression" priority="499" aboveAverage="0" equalAverage="0" bottom="0" percent="0" rank="0" text="" dxfId="497">
      <formula>$AA52="TF"</formula>
    </cfRule>
  </conditionalFormatting>
  <conditionalFormatting sqref="O52:P52">
    <cfRule type="expression" priority="500" aboveAverage="0" equalAverage="0" bottom="0" percent="0" rank="0" text="" dxfId="498">
      <formula>$W52="TF"</formula>
    </cfRule>
  </conditionalFormatting>
  <conditionalFormatting sqref="O54:P54">
    <cfRule type="expression" priority="501" aboveAverage="0" equalAverage="0" bottom="0" percent="0" rank="0" text="" dxfId="499">
      <formula>$AE54="TF"</formula>
    </cfRule>
  </conditionalFormatting>
  <conditionalFormatting sqref="O54:P54">
    <cfRule type="expression" priority="502" aboveAverage="0" equalAverage="0" bottom="0" percent="0" rank="0" text="" dxfId="500">
      <formula>$AA54="TF"</formula>
    </cfRule>
  </conditionalFormatting>
  <conditionalFormatting sqref="O54:P54">
    <cfRule type="expression" priority="503" aboveAverage="0" equalAverage="0" bottom="0" percent="0" rank="0" text="" dxfId="501">
      <formula>$W54="TF"</formula>
    </cfRule>
  </conditionalFormatting>
  <conditionalFormatting sqref="O56:P56">
    <cfRule type="expression" priority="504" aboveAverage="0" equalAverage="0" bottom="0" percent="0" rank="0" text="" dxfId="502">
      <formula>$AE56="TF"</formula>
    </cfRule>
  </conditionalFormatting>
  <conditionalFormatting sqref="O56:P56">
    <cfRule type="expression" priority="505" aboveAverage="0" equalAverage="0" bottom="0" percent="0" rank="0" text="" dxfId="503">
      <formula>$AA56="TF"</formula>
    </cfRule>
  </conditionalFormatting>
  <conditionalFormatting sqref="O56:P56">
    <cfRule type="expression" priority="506" aboveAverage="0" equalAverage="0" bottom="0" percent="0" rank="0" text="" dxfId="504">
      <formula>$W56="TF"</formula>
    </cfRule>
  </conditionalFormatting>
  <conditionalFormatting sqref="O58:P58">
    <cfRule type="expression" priority="507" aboveAverage="0" equalAverage="0" bottom="0" percent="0" rank="0" text="" dxfId="505">
      <formula>$AE58="TF"</formula>
    </cfRule>
  </conditionalFormatting>
  <conditionalFormatting sqref="O58:P58">
    <cfRule type="expression" priority="508" aboveAverage="0" equalAverage="0" bottom="0" percent="0" rank="0" text="" dxfId="506">
      <formula>$AA58="TF"</formula>
    </cfRule>
  </conditionalFormatting>
  <conditionalFormatting sqref="O58:P58">
    <cfRule type="expression" priority="509" aboveAverage="0" equalAverage="0" bottom="0" percent="0" rank="0" text="" dxfId="507">
      <formula>$W58="TF"</formula>
    </cfRule>
  </conditionalFormatting>
  <conditionalFormatting sqref="O60:P60">
    <cfRule type="expression" priority="510" aboveAverage="0" equalAverage="0" bottom="0" percent="0" rank="0" text="" dxfId="508">
      <formula>$AE60="TF"</formula>
    </cfRule>
  </conditionalFormatting>
  <conditionalFormatting sqref="O60:P60">
    <cfRule type="expression" priority="511" aboveAverage="0" equalAverage="0" bottom="0" percent="0" rank="0" text="" dxfId="509">
      <formula>$AA60="TF"</formula>
    </cfRule>
  </conditionalFormatting>
  <conditionalFormatting sqref="O60:P60">
    <cfRule type="expression" priority="512" aboveAverage="0" equalAverage="0" bottom="0" percent="0" rank="0" text="" dxfId="510">
      <formula>$W60="TF"</formula>
    </cfRule>
  </conditionalFormatting>
  <conditionalFormatting sqref="O62:P62">
    <cfRule type="expression" priority="513" aboveAverage="0" equalAverage="0" bottom="0" percent="0" rank="0" text="" dxfId="511">
      <formula>$AE62="TF"</formula>
    </cfRule>
  </conditionalFormatting>
  <conditionalFormatting sqref="O62:P62">
    <cfRule type="expression" priority="514" aboveAverage="0" equalAverage="0" bottom="0" percent="0" rank="0" text="" dxfId="512">
      <formula>$AA62="TF"</formula>
    </cfRule>
  </conditionalFormatting>
  <conditionalFormatting sqref="O62:P62">
    <cfRule type="expression" priority="515" aboveAverage="0" equalAverage="0" bottom="0" percent="0" rank="0" text="" dxfId="513">
      <formula>$W62="TF"</formula>
    </cfRule>
  </conditionalFormatting>
  <conditionalFormatting sqref="O64:P64">
    <cfRule type="expression" priority="516" aboveAverage="0" equalAverage="0" bottom="0" percent="0" rank="0" text="" dxfId="514">
      <formula>$AE64="TF"</formula>
    </cfRule>
  </conditionalFormatting>
  <conditionalFormatting sqref="O64:P64">
    <cfRule type="expression" priority="517" aboveAverage="0" equalAverage="0" bottom="0" percent="0" rank="0" text="" dxfId="515">
      <formula>$AA64="TF"</formula>
    </cfRule>
  </conditionalFormatting>
  <conditionalFormatting sqref="O64:P64">
    <cfRule type="expression" priority="518" aboveAverage="0" equalAverage="0" bottom="0" percent="0" rank="0" text="" dxfId="516">
      <formula>$W64="TF"</formula>
    </cfRule>
  </conditionalFormatting>
  <conditionalFormatting sqref="O66:P66">
    <cfRule type="expression" priority="519" aboveAverage="0" equalAverage="0" bottom="0" percent="0" rank="0" text="" dxfId="517">
      <formula>$AE66="TF"</formula>
    </cfRule>
  </conditionalFormatting>
  <conditionalFormatting sqref="O66:P66">
    <cfRule type="expression" priority="520" aboveAverage="0" equalAverage="0" bottom="0" percent="0" rank="0" text="" dxfId="518">
      <formula>$AA66="TF"</formula>
    </cfRule>
  </conditionalFormatting>
  <conditionalFormatting sqref="O66:P66">
    <cfRule type="expression" priority="521" aboveAverage="0" equalAverage="0" bottom="0" percent="0" rank="0" text="" dxfId="519">
      <formula>$W66="TF"</formula>
    </cfRule>
  </conditionalFormatting>
  <conditionalFormatting sqref="O68:P68">
    <cfRule type="expression" priority="522" aboveAverage="0" equalAverage="0" bottom="0" percent="0" rank="0" text="" dxfId="520">
      <formula>$AE68="TF"</formula>
    </cfRule>
  </conditionalFormatting>
  <conditionalFormatting sqref="O68:P68">
    <cfRule type="expression" priority="523" aboveAverage="0" equalAverage="0" bottom="0" percent="0" rank="0" text="" dxfId="521">
      <formula>$AA68="TF"</formula>
    </cfRule>
  </conditionalFormatting>
  <conditionalFormatting sqref="O68:P68">
    <cfRule type="expression" priority="524" aboveAverage="0" equalAverage="0" bottom="0" percent="0" rank="0" text="" dxfId="522">
      <formula>$W68="TF"</formula>
    </cfRule>
  </conditionalFormatting>
  <conditionalFormatting sqref="O70:P70">
    <cfRule type="expression" priority="525" aboveAverage="0" equalAverage="0" bottom="0" percent="0" rank="0" text="" dxfId="523">
      <formula>$AE70="TF"</formula>
    </cfRule>
  </conditionalFormatting>
  <conditionalFormatting sqref="O70:P70">
    <cfRule type="expression" priority="526" aboveAverage="0" equalAverage="0" bottom="0" percent="0" rank="0" text="" dxfId="524">
      <formula>$AA70="TF"</formula>
    </cfRule>
  </conditionalFormatting>
  <conditionalFormatting sqref="O70:P70">
    <cfRule type="expression" priority="527" aboveAverage="0" equalAverage="0" bottom="0" percent="0" rank="0" text="" dxfId="525">
      <formula>$W70="TF"</formula>
    </cfRule>
  </conditionalFormatting>
  <conditionalFormatting sqref="O72:P72">
    <cfRule type="expression" priority="528" aboveAverage="0" equalAverage="0" bottom="0" percent="0" rank="0" text="" dxfId="526">
      <formula>$AE72="TF"</formula>
    </cfRule>
  </conditionalFormatting>
  <conditionalFormatting sqref="O72:P72">
    <cfRule type="expression" priority="529" aboveAverage="0" equalAverage="0" bottom="0" percent="0" rank="0" text="" dxfId="527">
      <formula>$AA72="TF"</formula>
    </cfRule>
  </conditionalFormatting>
  <conditionalFormatting sqref="O72:P72">
    <cfRule type="expression" priority="530" aboveAverage="0" equalAverage="0" bottom="0" percent="0" rank="0" text="" dxfId="528">
      <formula>$W72="TF"</formula>
    </cfRule>
  </conditionalFormatting>
  <conditionalFormatting sqref="O74:P74">
    <cfRule type="expression" priority="531" aboveAverage="0" equalAverage="0" bottom="0" percent="0" rank="0" text="" dxfId="529">
      <formula>$AE74="TF"</formula>
    </cfRule>
  </conditionalFormatting>
  <conditionalFormatting sqref="O74:P74">
    <cfRule type="expression" priority="532" aboveAverage="0" equalAverage="0" bottom="0" percent="0" rank="0" text="" dxfId="530">
      <formula>$AA74="TF"</formula>
    </cfRule>
  </conditionalFormatting>
  <conditionalFormatting sqref="O74:P74">
    <cfRule type="expression" priority="533" aboveAverage="0" equalAverage="0" bottom="0" percent="0" rank="0" text="" dxfId="531">
      <formula>$W74="TF"</formula>
    </cfRule>
  </conditionalFormatting>
  <conditionalFormatting sqref="O76:P76">
    <cfRule type="expression" priority="534" aboveAverage="0" equalAverage="0" bottom="0" percent="0" rank="0" text="" dxfId="532">
      <formula>$AE76="TF"</formula>
    </cfRule>
  </conditionalFormatting>
  <conditionalFormatting sqref="O76:P76">
    <cfRule type="expression" priority="535" aboveAverage="0" equalAverage="0" bottom="0" percent="0" rank="0" text="" dxfId="533">
      <formula>$AA76="TF"</formula>
    </cfRule>
  </conditionalFormatting>
  <conditionalFormatting sqref="O76:P76">
    <cfRule type="expression" priority="536" aboveAverage="0" equalAverage="0" bottom="0" percent="0" rank="0" text="" dxfId="534">
      <formula>$W76="TF"</formula>
    </cfRule>
  </conditionalFormatting>
  <conditionalFormatting sqref="O78:P78">
    <cfRule type="expression" priority="537" aboveAverage="0" equalAverage="0" bottom="0" percent="0" rank="0" text="" dxfId="535">
      <formula>$AE78="TF"</formula>
    </cfRule>
  </conditionalFormatting>
  <conditionalFormatting sqref="O78:P78">
    <cfRule type="expression" priority="538" aboveAverage="0" equalAverage="0" bottom="0" percent="0" rank="0" text="" dxfId="536">
      <formula>$AA78="TF"</formula>
    </cfRule>
  </conditionalFormatting>
  <conditionalFormatting sqref="O78:P78">
    <cfRule type="expression" priority="539" aboveAverage="0" equalAverage="0" bottom="0" percent="0" rank="0" text="" dxfId="537">
      <formula>$W78="TF"</formula>
    </cfRule>
  </conditionalFormatting>
  <conditionalFormatting sqref="O80:P80">
    <cfRule type="expression" priority="540" aboveAverage="0" equalAverage="0" bottom="0" percent="0" rank="0" text="" dxfId="538">
      <formula>$AE80="TF"</formula>
    </cfRule>
  </conditionalFormatting>
  <conditionalFormatting sqref="O80:P80">
    <cfRule type="expression" priority="541" aboveAverage="0" equalAverage="0" bottom="0" percent="0" rank="0" text="" dxfId="539">
      <formula>$AA80="TF"</formula>
    </cfRule>
  </conditionalFormatting>
  <conditionalFormatting sqref="O80:P80">
    <cfRule type="expression" priority="542" aboveAverage="0" equalAverage="0" bottom="0" percent="0" rank="0" text="" dxfId="540">
      <formula>$W80="TF"</formula>
    </cfRule>
  </conditionalFormatting>
  <conditionalFormatting sqref="O82:P82">
    <cfRule type="expression" priority="543" aboveAverage="0" equalAverage="0" bottom="0" percent="0" rank="0" text="" dxfId="541">
      <formula>$AE82="TF"</formula>
    </cfRule>
  </conditionalFormatting>
  <conditionalFormatting sqref="O82:P82">
    <cfRule type="expression" priority="544" aboveAverage="0" equalAverage="0" bottom="0" percent="0" rank="0" text="" dxfId="542">
      <formula>$AA82="TF"</formula>
    </cfRule>
  </conditionalFormatting>
  <conditionalFormatting sqref="O82:P82">
    <cfRule type="expression" priority="545" aboveAverage="0" equalAverage="0" bottom="0" percent="0" rank="0" text="" dxfId="543">
      <formula>$W82="TF"</formula>
    </cfRule>
  </conditionalFormatting>
  <conditionalFormatting sqref="O84:P84">
    <cfRule type="expression" priority="546" aboveAverage="0" equalAverage="0" bottom="0" percent="0" rank="0" text="" dxfId="544">
      <formula>$AE84="TF"</formula>
    </cfRule>
  </conditionalFormatting>
  <conditionalFormatting sqref="O84:P84">
    <cfRule type="expression" priority="547" aboveAverage="0" equalAverage="0" bottom="0" percent="0" rank="0" text="" dxfId="545">
      <formula>$AA84="TF"</formula>
    </cfRule>
  </conditionalFormatting>
  <conditionalFormatting sqref="O84:P84">
    <cfRule type="expression" priority="548" aboveAverage="0" equalAverage="0" bottom="0" percent="0" rank="0" text="" dxfId="546">
      <formula>$W84="TF"</formula>
    </cfRule>
  </conditionalFormatting>
  <conditionalFormatting sqref="O86:P86">
    <cfRule type="expression" priority="549" aboveAverage="0" equalAverage="0" bottom="0" percent="0" rank="0" text="" dxfId="547">
      <formula>$AE86="TF"</formula>
    </cfRule>
  </conditionalFormatting>
  <conditionalFormatting sqref="O86:P86">
    <cfRule type="expression" priority="550" aboveAverage="0" equalAverage="0" bottom="0" percent="0" rank="0" text="" dxfId="548">
      <formula>$AA86="TF"</formula>
    </cfRule>
  </conditionalFormatting>
  <conditionalFormatting sqref="O86:P86">
    <cfRule type="expression" priority="551" aboveAverage="0" equalAverage="0" bottom="0" percent="0" rank="0" text="" dxfId="549">
      <formula>$W86="TF"</formula>
    </cfRule>
  </conditionalFormatting>
  <conditionalFormatting sqref="O88:P88">
    <cfRule type="expression" priority="552" aboveAverage="0" equalAverage="0" bottom="0" percent="0" rank="0" text="" dxfId="550">
      <formula>$AE88="TF"</formula>
    </cfRule>
  </conditionalFormatting>
  <conditionalFormatting sqref="O88:P88">
    <cfRule type="expression" priority="553" aboveAverage="0" equalAverage="0" bottom="0" percent="0" rank="0" text="" dxfId="551">
      <formula>$AA88="TF"</formula>
    </cfRule>
  </conditionalFormatting>
  <conditionalFormatting sqref="O88:P88">
    <cfRule type="expression" priority="554" aboveAverage="0" equalAverage="0" bottom="0" percent="0" rank="0" text="" dxfId="552">
      <formula>$W88="TF"</formula>
    </cfRule>
  </conditionalFormatting>
  <conditionalFormatting sqref="O90:P90">
    <cfRule type="expression" priority="555" aboveAverage="0" equalAverage="0" bottom="0" percent="0" rank="0" text="" dxfId="553">
      <formula>$AE90="TF"</formula>
    </cfRule>
  </conditionalFormatting>
  <conditionalFormatting sqref="O90:P90">
    <cfRule type="expression" priority="556" aboveAverage="0" equalAverage="0" bottom="0" percent="0" rank="0" text="" dxfId="554">
      <formula>$AA90="TF"</formula>
    </cfRule>
  </conditionalFormatting>
  <conditionalFormatting sqref="O90:P90">
    <cfRule type="expression" priority="557" aboveAverage="0" equalAverage="0" bottom="0" percent="0" rank="0" text="" dxfId="555">
      <formula>$W90="TF"</formula>
    </cfRule>
  </conditionalFormatting>
  <conditionalFormatting sqref="O92:P92">
    <cfRule type="expression" priority="558" aboveAverage="0" equalAverage="0" bottom="0" percent="0" rank="0" text="" dxfId="556">
      <formula>$AE92="TF"</formula>
    </cfRule>
  </conditionalFormatting>
  <conditionalFormatting sqref="O92:P92">
    <cfRule type="expression" priority="559" aboveAverage="0" equalAverage="0" bottom="0" percent="0" rank="0" text="" dxfId="557">
      <formula>$AA92="TF"</formula>
    </cfRule>
  </conditionalFormatting>
  <conditionalFormatting sqref="O92:P92">
    <cfRule type="expression" priority="560" aboveAverage="0" equalAverage="0" bottom="0" percent="0" rank="0" text="" dxfId="558">
      <formula>$W92="TF"</formula>
    </cfRule>
  </conditionalFormatting>
  <conditionalFormatting sqref="O94:P94">
    <cfRule type="expression" priority="561" aboveAverage="0" equalAverage="0" bottom="0" percent="0" rank="0" text="" dxfId="559">
      <formula>$AE94="TF"</formula>
    </cfRule>
  </conditionalFormatting>
  <conditionalFormatting sqref="O94:P94">
    <cfRule type="expression" priority="562" aboveAverage="0" equalAverage="0" bottom="0" percent="0" rank="0" text="" dxfId="560">
      <formula>$AA94="TF"</formula>
    </cfRule>
  </conditionalFormatting>
  <conditionalFormatting sqref="O94:P94">
    <cfRule type="expression" priority="563" aboveAverage="0" equalAverage="0" bottom="0" percent="0" rank="0" text="" dxfId="561">
      <formula>$W94="TF"</formula>
    </cfRule>
  </conditionalFormatting>
  <conditionalFormatting sqref="O96:P96">
    <cfRule type="expression" priority="564" aboveAverage="0" equalAverage="0" bottom="0" percent="0" rank="0" text="" dxfId="562">
      <formula>$AE96="TF"</formula>
    </cfRule>
  </conditionalFormatting>
  <conditionalFormatting sqref="O96:P96">
    <cfRule type="expression" priority="565" aboveAverage="0" equalAverage="0" bottom="0" percent="0" rank="0" text="" dxfId="563">
      <formula>$AA96="TF"</formula>
    </cfRule>
  </conditionalFormatting>
  <conditionalFormatting sqref="O96:P96">
    <cfRule type="expression" priority="566" aboveAverage="0" equalAverage="0" bottom="0" percent="0" rank="0" text="" dxfId="564">
      <formula>$W96="TF"</formula>
    </cfRule>
  </conditionalFormatting>
  <conditionalFormatting sqref="O98:P98">
    <cfRule type="expression" priority="567" aboveAverage="0" equalAverage="0" bottom="0" percent="0" rank="0" text="" dxfId="565">
      <formula>$AE98="TF"</formula>
    </cfRule>
  </conditionalFormatting>
  <conditionalFormatting sqref="O98:P98">
    <cfRule type="expression" priority="568" aboveAverage="0" equalAverage="0" bottom="0" percent="0" rank="0" text="" dxfId="566">
      <formula>$AA98="TF"</formula>
    </cfRule>
  </conditionalFormatting>
  <conditionalFormatting sqref="O98:P98">
    <cfRule type="expression" priority="569" aboveAverage="0" equalAverage="0" bottom="0" percent="0" rank="0" text="" dxfId="567">
      <formula>$W98="TF"</formula>
    </cfRule>
  </conditionalFormatting>
  <conditionalFormatting sqref="O100:P100">
    <cfRule type="expression" priority="570" aboveAverage="0" equalAverage="0" bottom="0" percent="0" rank="0" text="" dxfId="568">
      <formula>$AE100="TF"</formula>
    </cfRule>
  </conditionalFormatting>
  <conditionalFormatting sqref="O100:P100">
    <cfRule type="expression" priority="571" aboveAverage="0" equalAverage="0" bottom="0" percent="0" rank="0" text="" dxfId="569">
      <formula>$AA100="TF"</formula>
    </cfRule>
  </conditionalFormatting>
  <conditionalFormatting sqref="O100:P100">
    <cfRule type="expression" priority="572" aboveAverage="0" equalAverage="0" bottom="0" percent="0" rank="0" text="" dxfId="570">
      <formula>$W100="TF"</formula>
    </cfRule>
  </conditionalFormatting>
  <conditionalFormatting sqref="O104:P104">
    <cfRule type="expression" priority="573" aboveAverage="0" equalAverage="0" bottom="0" percent="0" rank="0" text="" dxfId="571">
      <formula>$AE104="TF"</formula>
    </cfRule>
  </conditionalFormatting>
  <conditionalFormatting sqref="O104:P104">
    <cfRule type="expression" priority="574" aboveAverage="0" equalAverage="0" bottom="0" percent="0" rank="0" text="" dxfId="572">
      <formula>$AA104="TF"</formula>
    </cfRule>
  </conditionalFormatting>
  <conditionalFormatting sqref="O104:P104">
    <cfRule type="expression" priority="575" aboveAverage="0" equalAverage="0" bottom="0" percent="0" rank="0" text="" dxfId="573">
      <formula>$W104="TF"</formula>
    </cfRule>
  </conditionalFormatting>
  <conditionalFormatting sqref="O102:P102">
    <cfRule type="expression" priority="576" aboveAverage="0" equalAverage="0" bottom="0" percent="0" rank="0" text="" dxfId="574">
      <formula>$AE102="TF"</formula>
    </cfRule>
  </conditionalFormatting>
  <conditionalFormatting sqref="O102:P102">
    <cfRule type="expression" priority="577" aboveAverage="0" equalAverage="0" bottom="0" percent="0" rank="0" text="" dxfId="575">
      <formula>$AA102="TF"</formula>
    </cfRule>
  </conditionalFormatting>
  <conditionalFormatting sqref="L102:M102">
    <cfRule type="expression" priority="578" aboveAverage="0" equalAverage="0" bottom="0" percent="0" rank="0" text="" dxfId="576">
      <formula>$W102="TF"</formula>
    </cfRule>
  </conditionalFormatting>
  <conditionalFormatting sqref="L10:M10">
    <cfRule type="expression" priority="579" aboveAverage="0" equalAverage="0" bottom="0" percent="0" rank="0" text="" dxfId="577">
      <formula>$AE10="TF"</formula>
    </cfRule>
  </conditionalFormatting>
  <conditionalFormatting sqref="L10:M10">
    <cfRule type="expression" priority="580" aboveAverage="0" equalAverage="0" bottom="0" percent="0" rank="0" text="" dxfId="578">
      <formula>$AA10="TF"</formula>
    </cfRule>
  </conditionalFormatting>
  <conditionalFormatting sqref="L10:M10">
    <cfRule type="expression" priority="581" aboveAverage="0" equalAverage="0" bottom="0" percent="0" rank="0" text="" dxfId="579">
      <formula>$W10="TF"</formula>
    </cfRule>
  </conditionalFormatting>
  <conditionalFormatting sqref="L12:M12">
    <cfRule type="expression" priority="582" aboveAverage="0" equalAverage="0" bottom="0" percent="0" rank="0" text="" dxfId="580">
      <formula>$AE12="TF"</formula>
    </cfRule>
  </conditionalFormatting>
  <conditionalFormatting sqref="L12:M12">
    <cfRule type="expression" priority="583" aboveAverage="0" equalAverage="0" bottom="0" percent="0" rank="0" text="" dxfId="581">
      <formula>$AA12="TF"</formula>
    </cfRule>
  </conditionalFormatting>
  <conditionalFormatting sqref="L12:M12">
    <cfRule type="expression" priority="584" aboveAverage="0" equalAverage="0" bottom="0" percent="0" rank="0" text="" dxfId="582">
      <formula>$W12="TF"</formula>
    </cfRule>
  </conditionalFormatting>
  <conditionalFormatting sqref="L16:M16">
    <cfRule type="expression" priority="585" aboveAverage="0" equalAverage="0" bottom="0" percent="0" rank="0" text="" dxfId="583">
      <formula>$AE16="TF"</formula>
    </cfRule>
  </conditionalFormatting>
  <conditionalFormatting sqref="L16:M16">
    <cfRule type="expression" priority="586" aboveAverage="0" equalAverage="0" bottom="0" percent="0" rank="0" text="" dxfId="584">
      <formula>$AA16="TF"</formula>
    </cfRule>
  </conditionalFormatting>
  <conditionalFormatting sqref="L16:M16">
    <cfRule type="expression" priority="587" aboveAverage="0" equalAverage="0" bottom="0" percent="0" rank="0" text="" dxfId="585">
      <formula>$W16="TF"</formula>
    </cfRule>
  </conditionalFormatting>
  <conditionalFormatting sqref="L20:M20">
    <cfRule type="expression" priority="588" aboveAverage="0" equalAverage="0" bottom="0" percent="0" rank="0" text="" dxfId="586">
      <formula>$AE20="TF"</formula>
    </cfRule>
  </conditionalFormatting>
  <conditionalFormatting sqref="L20:M20">
    <cfRule type="expression" priority="589" aboveAverage="0" equalAverage="0" bottom="0" percent="0" rank="0" text="" dxfId="587">
      <formula>$AA20="TF"</formula>
    </cfRule>
  </conditionalFormatting>
  <conditionalFormatting sqref="L20:M20">
    <cfRule type="expression" priority="590" aboveAverage="0" equalAverage="0" bottom="0" percent="0" rank="0" text="" dxfId="588">
      <formula>$W20="TF"</formula>
    </cfRule>
  </conditionalFormatting>
  <conditionalFormatting sqref="L24:M24">
    <cfRule type="expression" priority="591" aboveAverage="0" equalAverage="0" bottom="0" percent="0" rank="0" text="" dxfId="589">
      <formula>$AE24="TF"</formula>
    </cfRule>
  </conditionalFormatting>
  <conditionalFormatting sqref="L24:M24">
    <cfRule type="expression" priority="592" aboveAverage="0" equalAverage="0" bottom="0" percent="0" rank="0" text="" dxfId="590">
      <formula>$AA24="TF"</formula>
    </cfRule>
  </conditionalFormatting>
  <conditionalFormatting sqref="L24:M24">
    <cfRule type="expression" priority="593" aboveAverage="0" equalAverage="0" bottom="0" percent="0" rank="0" text="" dxfId="591">
      <formula>$W24="TF"</formula>
    </cfRule>
  </conditionalFormatting>
  <conditionalFormatting sqref="L14:M14">
    <cfRule type="expression" priority="594" aboveAverage="0" equalAverage="0" bottom="0" percent="0" rank="0" text="" dxfId="592">
      <formula>$AE14="TF"</formula>
    </cfRule>
  </conditionalFormatting>
  <conditionalFormatting sqref="L14:M14">
    <cfRule type="expression" priority="595" aboveAverage="0" equalAverage="0" bottom="0" percent="0" rank="0" text="" dxfId="593">
      <formula>$AA14="TF"</formula>
    </cfRule>
  </conditionalFormatting>
  <conditionalFormatting sqref="L14:M14">
    <cfRule type="expression" priority="596" aboveAverage="0" equalAverage="0" bottom="0" percent="0" rank="0" text="" dxfId="594">
      <formula>$W14="TF"</formula>
    </cfRule>
  </conditionalFormatting>
  <conditionalFormatting sqref="L18:M18">
    <cfRule type="expression" priority="597" aboveAverage="0" equalAverage="0" bottom="0" percent="0" rank="0" text="" dxfId="595">
      <formula>$AE18="TF"</formula>
    </cfRule>
  </conditionalFormatting>
  <conditionalFormatting sqref="L18:M18">
    <cfRule type="expression" priority="598" aboveAverage="0" equalAverage="0" bottom="0" percent="0" rank="0" text="" dxfId="596">
      <formula>$AA18="TF"</formula>
    </cfRule>
  </conditionalFormatting>
  <conditionalFormatting sqref="L18:M18">
    <cfRule type="expression" priority="599" aboveAverage="0" equalAverage="0" bottom="0" percent="0" rank="0" text="" dxfId="597">
      <formula>$W18="TF"</formula>
    </cfRule>
  </conditionalFormatting>
  <conditionalFormatting sqref="L22:M22">
    <cfRule type="expression" priority="600" aboveAverage="0" equalAverage="0" bottom="0" percent="0" rank="0" text="" dxfId="598">
      <formula>$AE22="TF"</formula>
    </cfRule>
  </conditionalFormatting>
  <conditionalFormatting sqref="L22:M22">
    <cfRule type="expression" priority="601" aboveAverage="0" equalAverage="0" bottom="0" percent="0" rank="0" text="" dxfId="599">
      <formula>$AA22="TF"</formula>
    </cfRule>
  </conditionalFormatting>
  <conditionalFormatting sqref="L22:M22">
    <cfRule type="expression" priority="602" aboveAverage="0" equalAverage="0" bottom="0" percent="0" rank="0" text="" dxfId="600">
      <formula>$W22="TF"</formula>
    </cfRule>
  </conditionalFormatting>
  <conditionalFormatting sqref="L26:M26">
    <cfRule type="expression" priority="603" aboveAverage="0" equalAverage="0" bottom="0" percent="0" rank="0" text="" dxfId="601">
      <formula>$AE26="TF"</formula>
    </cfRule>
  </conditionalFormatting>
  <conditionalFormatting sqref="L26:M26">
    <cfRule type="expression" priority="604" aboveAverage="0" equalAverage="0" bottom="0" percent="0" rank="0" text="" dxfId="602">
      <formula>$AA26="TF"</formula>
    </cfRule>
  </conditionalFormatting>
  <conditionalFormatting sqref="L26:M26">
    <cfRule type="expression" priority="605" aboveAverage="0" equalAverage="0" bottom="0" percent="0" rank="0" text="" dxfId="603">
      <formula>$W26="TF"</formula>
    </cfRule>
  </conditionalFormatting>
  <conditionalFormatting sqref="L28:M28">
    <cfRule type="expression" priority="606" aboveAverage="0" equalAverage="0" bottom="0" percent="0" rank="0" text="" dxfId="604">
      <formula>$AE28="TF"</formula>
    </cfRule>
  </conditionalFormatting>
  <conditionalFormatting sqref="L28:M28">
    <cfRule type="expression" priority="607" aboveAverage="0" equalAverage="0" bottom="0" percent="0" rank="0" text="" dxfId="605">
      <formula>$AA28="TF"</formula>
    </cfRule>
  </conditionalFormatting>
  <conditionalFormatting sqref="L28:M28">
    <cfRule type="expression" priority="608" aboveAverage="0" equalAverage="0" bottom="0" percent="0" rank="0" text="" dxfId="606">
      <formula>$W28="TF"</formula>
    </cfRule>
  </conditionalFormatting>
  <conditionalFormatting sqref="L30:M30">
    <cfRule type="expression" priority="609" aboveAverage="0" equalAverage="0" bottom="0" percent="0" rank="0" text="" dxfId="607">
      <formula>$AE30="TF"</formula>
    </cfRule>
  </conditionalFormatting>
  <conditionalFormatting sqref="L30:M30">
    <cfRule type="expression" priority="610" aboveAverage="0" equalAverage="0" bottom="0" percent="0" rank="0" text="" dxfId="608">
      <formula>$AA30="TF"</formula>
    </cfRule>
  </conditionalFormatting>
  <conditionalFormatting sqref="L30:M30">
    <cfRule type="expression" priority="611" aboveAverage="0" equalAverage="0" bottom="0" percent="0" rank="0" text="" dxfId="609">
      <formula>$W30="TF"</formula>
    </cfRule>
  </conditionalFormatting>
  <conditionalFormatting sqref="L32:M32">
    <cfRule type="expression" priority="612" aboveAverage="0" equalAverage="0" bottom="0" percent="0" rank="0" text="" dxfId="610">
      <formula>$AE32="TF"</formula>
    </cfRule>
  </conditionalFormatting>
  <conditionalFormatting sqref="L32:M32">
    <cfRule type="expression" priority="613" aboveAverage="0" equalAverage="0" bottom="0" percent="0" rank="0" text="" dxfId="611">
      <formula>$AA32="TF"</formula>
    </cfRule>
  </conditionalFormatting>
  <conditionalFormatting sqref="L32:M32">
    <cfRule type="expression" priority="614" aboveAverage="0" equalAverage="0" bottom="0" percent="0" rank="0" text="" dxfId="612">
      <formula>$W32="TF"</formula>
    </cfRule>
  </conditionalFormatting>
  <conditionalFormatting sqref="L34:M34">
    <cfRule type="expression" priority="615" aboveAverage="0" equalAverage="0" bottom="0" percent="0" rank="0" text="" dxfId="613">
      <formula>$AE34="TF"</formula>
    </cfRule>
  </conditionalFormatting>
  <conditionalFormatting sqref="L34:M34">
    <cfRule type="expression" priority="616" aboveAverage="0" equalAverage="0" bottom="0" percent="0" rank="0" text="" dxfId="614">
      <formula>$AA34="TF"</formula>
    </cfRule>
  </conditionalFormatting>
  <conditionalFormatting sqref="L34:M34">
    <cfRule type="expression" priority="617" aboveAverage="0" equalAverage="0" bottom="0" percent="0" rank="0" text="" dxfId="615">
      <formula>$W34="TF"</formula>
    </cfRule>
  </conditionalFormatting>
  <conditionalFormatting sqref="L36:M36">
    <cfRule type="expression" priority="618" aboveAverage="0" equalAverage="0" bottom="0" percent="0" rank="0" text="" dxfId="616">
      <formula>$AE36="TF"</formula>
    </cfRule>
  </conditionalFormatting>
  <conditionalFormatting sqref="L36:M36">
    <cfRule type="expression" priority="619" aboveAverage="0" equalAverage="0" bottom="0" percent="0" rank="0" text="" dxfId="617">
      <formula>$AA36="TF"</formula>
    </cfRule>
  </conditionalFormatting>
  <conditionalFormatting sqref="L36:M36">
    <cfRule type="expression" priority="620" aboveAverage="0" equalAverage="0" bottom="0" percent="0" rank="0" text="" dxfId="618">
      <formula>$W36="TF"</formula>
    </cfRule>
  </conditionalFormatting>
  <conditionalFormatting sqref="L38:M38">
    <cfRule type="expression" priority="621" aboveAverage="0" equalAverage="0" bottom="0" percent="0" rank="0" text="" dxfId="619">
      <formula>$AE38="TF"</formula>
    </cfRule>
  </conditionalFormatting>
  <conditionalFormatting sqref="L38:M38">
    <cfRule type="expression" priority="622" aboveAverage="0" equalAverage="0" bottom="0" percent="0" rank="0" text="" dxfId="620">
      <formula>$AA38="TF"</formula>
    </cfRule>
  </conditionalFormatting>
  <conditionalFormatting sqref="L38:M38">
    <cfRule type="expression" priority="623" aboveAverage="0" equalAverage="0" bottom="0" percent="0" rank="0" text="" dxfId="621">
      <formula>$W38="TF"</formula>
    </cfRule>
  </conditionalFormatting>
  <conditionalFormatting sqref="L40:M40">
    <cfRule type="expression" priority="624" aboveAverage="0" equalAverage="0" bottom="0" percent="0" rank="0" text="" dxfId="622">
      <formula>$AE40="TF"</formula>
    </cfRule>
  </conditionalFormatting>
  <conditionalFormatting sqref="L40:M40">
    <cfRule type="expression" priority="625" aboveAverage="0" equalAverage="0" bottom="0" percent="0" rank="0" text="" dxfId="623">
      <formula>$AA40="TF"</formula>
    </cfRule>
  </conditionalFormatting>
  <conditionalFormatting sqref="L40:M40">
    <cfRule type="expression" priority="626" aboveAverage="0" equalAverage="0" bottom="0" percent="0" rank="0" text="" dxfId="624">
      <formula>$W40="TF"</formula>
    </cfRule>
  </conditionalFormatting>
  <conditionalFormatting sqref="L42:M42">
    <cfRule type="expression" priority="627" aboveAverage="0" equalAverage="0" bottom="0" percent="0" rank="0" text="" dxfId="625">
      <formula>$AE42="TF"</formula>
    </cfRule>
  </conditionalFormatting>
  <conditionalFormatting sqref="L42:M42">
    <cfRule type="expression" priority="628" aboveAverage="0" equalAverage="0" bottom="0" percent="0" rank="0" text="" dxfId="626">
      <formula>$AA42="TF"</formula>
    </cfRule>
  </conditionalFormatting>
  <conditionalFormatting sqref="L42:M42">
    <cfRule type="expression" priority="629" aboveAverage="0" equalAverage="0" bottom="0" percent="0" rank="0" text="" dxfId="627">
      <formula>$W42="TF"</formula>
    </cfRule>
  </conditionalFormatting>
  <conditionalFormatting sqref="L44:M44">
    <cfRule type="expression" priority="630" aboveAverage="0" equalAverage="0" bottom="0" percent="0" rank="0" text="" dxfId="628">
      <formula>$AE44="TF"</formula>
    </cfRule>
  </conditionalFormatting>
  <conditionalFormatting sqref="L44:M44">
    <cfRule type="expression" priority="631" aboveAverage="0" equalAverage="0" bottom="0" percent="0" rank="0" text="" dxfId="629">
      <formula>$AA44="TF"</formula>
    </cfRule>
  </conditionalFormatting>
  <conditionalFormatting sqref="L44:M44">
    <cfRule type="expression" priority="632" aboveAverage="0" equalAverage="0" bottom="0" percent="0" rank="0" text="" dxfId="630">
      <formula>$W44="TF"</formula>
    </cfRule>
  </conditionalFormatting>
  <conditionalFormatting sqref="L46:M46">
    <cfRule type="expression" priority="633" aboveAverage="0" equalAverage="0" bottom="0" percent="0" rank="0" text="" dxfId="631">
      <formula>$AE46="TF"</formula>
    </cfRule>
  </conditionalFormatting>
  <conditionalFormatting sqref="L46:M46">
    <cfRule type="expression" priority="634" aboveAverage="0" equalAverage="0" bottom="0" percent="0" rank="0" text="" dxfId="632">
      <formula>$AA46="TF"</formula>
    </cfRule>
  </conditionalFormatting>
  <conditionalFormatting sqref="L46:M46">
    <cfRule type="expression" priority="635" aboveAverage="0" equalAverage="0" bottom="0" percent="0" rank="0" text="" dxfId="633">
      <formula>$W46="TF"</formula>
    </cfRule>
  </conditionalFormatting>
  <conditionalFormatting sqref="L48:M48">
    <cfRule type="expression" priority="636" aboveAverage="0" equalAverage="0" bottom="0" percent="0" rank="0" text="" dxfId="634">
      <formula>$AE48="TF"</formula>
    </cfRule>
  </conditionalFormatting>
  <conditionalFormatting sqref="L48:M48">
    <cfRule type="expression" priority="637" aboveAverage="0" equalAverage="0" bottom="0" percent="0" rank="0" text="" dxfId="635">
      <formula>$AA48="TF"</formula>
    </cfRule>
  </conditionalFormatting>
  <conditionalFormatting sqref="L48:M48">
    <cfRule type="expression" priority="638" aboveAverage="0" equalAverage="0" bottom="0" percent="0" rank="0" text="" dxfId="636">
      <formula>$W48="TF"</formula>
    </cfRule>
  </conditionalFormatting>
  <conditionalFormatting sqref="L50:M50">
    <cfRule type="expression" priority="639" aboveAverage="0" equalAverage="0" bottom="0" percent="0" rank="0" text="" dxfId="637">
      <formula>$AE50="TF"</formula>
    </cfRule>
  </conditionalFormatting>
  <conditionalFormatting sqref="L50:M50">
    <cfRule type="expression" priority="640" aboveAverage="0" equalAverage="0" bottom="0" percent="0" rank="0" text="" dxfId="638">
      <formula>$AA50="TF"</formula>
    </cfRule>
  </conditionalFormatting>
  <conditionalFormatting sqref="L50:M50">
    <cfRule type="expression" priority="641" aboveAverage="0" equalAverage="0" bottom="0" percent="0" rank="0" text="" dxfId="639">
      <formula>$W50="TF"</formula>
    </cfRule>
  </conditionalFormatting>
  <conditionalFormatting sqref="L52:M52">
    <cfRule type="expression" priority="642" aboveAverage="0" equalAverage="0" bottom="0" percent="0" rank="0" text="" dxfId="640">
      <formula>$AE52="TF"</formula>
    </cfRule>
  </conditionalFormatting>
  <conditionalFormatting sqref="L52:M52">
    <cfRule type="expression" priority="643" aboveAverage="0" equalAverage="0" bottom="0" percent="0" rank="0" text="" dxfId="641">
      <formula>$AA52="TF"</formula>
    </cfRule>
  </conditionalFormatting>
  <conditionalFormatting sqref="L52:M52">
    <cfRule type="expression" priority="644" aboveAverage="0" equalAverage="0" bottom="0" percent="0" rank="0" text="" dxfId="642">
      <formula>$W52="TF"</formula>
    </cfRule>
  </conditionalFormatting>
  <conditionalFormatting sqref="L54:M54">
    <cfRule type="expression" priority="645" aboveAverage="0" equalAverage="0" bottom="0" percent="0" rank="0" text="" dxfId="643">
      <formula>$AE54="TF"</formula>
    </cfRule>
  </conditionalFormatting>
  <conditionalFormatting sqref="L54:M54">
    <cfRule type="expression" priority="646" aboveAverage="0" equalAverage="0" bottom="0" percent="0" rank="0" text="" dxfId="644">
      <formula>$AA54="TF"</formula>
    </cfRule>
  </conditionalFormatting>
  <conditionalFormatting sqref="L54:M54">
    <cfRule type="expression" priority="647" aboveAverage="0" equalAverage="0" bottom="0" percent="0" rank="0" text="" dxfId="645">
      <formula>$W54="TF"</formula>
    </cfRule>
  </conditionalFormatting>
  <conditionalFormatting sqref="L56:M56">
    <cfRule type="expression" priority="648" aboveAverage="0" equalAverage="0" bottom="0" percent="0" rank="0" text="" dxfId="646">
      <formula>$AE56="TF"</formula>
    </cfRule>
  </conditionalFormatting>
  <conditionalFormatting sqref="L56:M56">
    <cfRule type="expression" priority="649" aboveAverage="0" equalAverage="0" bottom="0" percent="0" rank="0" text="" dxfId="647">
      <formula>$AA56="TF"</formula>
    </cfRule>
  </conditionalFormatting>
  <conditionalFormatting sqref="L56:M56">
    <cfRule type="expression" priority="650" aboveAverage="0" equalAverage="0" bottom="0" percent="0" rank="0" text="" dxfId="648">
      <formula>$W56="TF"</formula>
    </cfRule>
  </conditionalFormatting>
  <conditionalFormatting sqref="L58:M58">
    <cfRule type="expression" priority="651" aboveAverage="0" equalAverage="0" bottom="0" percent="0" rank="0" text="" dxfId="649">
      <formula>$AE58="TF"</formula>
    </cfRule>
  </conditionalFormatting>
  <conditionalFormatting sqref="L58:M58">
    <cfRule type="expression" priority="652" aboveAverage="0" equalAverage="0" bottom="0" percent="0" rank="0" text="" dxfId="650">
      <formula>$AA58="TF"</formula>
    </cfRule>
  </conditionalFormatting>
  <conditionalFormatting sqref="L58:M58">
    <cfRule type="expression" priority="653" aboveAverage="0" equalAverage="0" bottom="0" percent="0" rank="0" text="" dxfId="651">
      <formula>$W58="TF"</formula>
    </cfRule>
  </conditionalFormatting>
  <conditionalFormatting sqref="L60:M60">
    <cfRule type="expression" priority="654" aboveAverage="0" equalAverage="0" bottom="0" percent="0" rank="0" text="" dxfId="652">
      <formula>$AE60="TF"</formula>
    </cfRule>
  </conditionalFormatting>
  <conditionalFormatting sqref="L60:M60">
    <cfRule type="expression" priority="655" aboveAverage="0" equalAverage="0" bottom="0" percent="0" rank="0" text="" dxfId="653">
      <formula>$AA60="TF"</formula>
    </cfRule>
  </conditionalFormatting>
  <conditionalFormatting sqref="L60:M60">
    <cfRule type="expression" priority="656" aboveAverage="0" equalAverage="0" bottom="0" percent="0" rank="0" text="" dxfId="654">
      <formula>$W60="TF"</formula>
    </cfRule>
  </conditionalFormatting>
  <conditionalFormatting sqref="L62:M62">
    <cfRule type="expression" priority="657" aboveAverage="0" equalAverage="0" bottom="0" percent="0" rank="0" text="" dxfId="655">
      <formula>$AE62="TF"</formula>
    </cfRule>
  </conditionalFormatting>
  <conditionalFormatting sqref="L62:M62">
    <cfRule type="expression" priority="658" aboveAverage="0" equalAverage="0" bottom="0" percent="0" rank="0" text="" dxfId="656">
      <formula>$AA62="TF"</formula>
    </cfRule>
  </conditionalFormatting>
  <conditionalFormatting sqref="L62:M62">
    <cfRule type="expression" priority="659" aboveAverage="0" equalAverage="0" bottom="0" percent="0" rank="0" text="" dxfId="657">
      <formula>$W62="TF"</formula>
    </cfRule>
  </conditionalFormatting>
  <conditionalFormatting sqref="L64:M64">
    <cfRule type="expression" priority="660" aboveAverage="0" equalAverage="0" bottom="0" percent="0" rank="0" text="" dxfId="658">
      <formula>$AE64="TF"</formula>
    </cfRule>
  </conditionalFormatting>
  <conditionalFormatting sqref="L64:M64">
    <cfRule type="expression" priority="661" aboveAverage="0" equalAverage="0" bottom="0" percent="0" rank="0" text="" dxfId="659">
      <formula>$AA64="TF"</formula>
    </cfRule>
  </conditionalFormatting>
  <conditionalFormatting sqref="L64:M64">
    <cfRule type="expression" priority="662" aboveAverage="0" equalAverage="0" bottom="0" percent="0" rank="0" text="" dxfId="660">
      <formula>$W64="TF"</formula>
    </cfRule>
  </conditionalFormatting>
  <conditionalFormatting sqref="L66:M66">
    <cfRule type="expression" priority="663" aboveAverage="0" equalAverage="0" bottom="0" percent="0" rank="0" text="" dxfId="661">
      <formula>$AE66="TF"</formula>
    </cfRule>
  </conditionalFormatting>
  <conditionalFormatting sqref="L66:M66">
    <cfRule type="expression" priority="664" aboveAverage="0" equalAverage="0" bottom="0" percent="0" rank="0" text="" dxfId="662">
      <formula>$AA66="TF"</formula>
    </cfRule>
  </conditionalFormatting>
  <conditionalFormatting sqref="L66:M66">
    <cfRule type="expression" priority="665" aboveAverage="0" equalAverage="0" bottom="0" percent="0" rank="0" text="" dxfId="663">
      <formula>$W66="TF"</formula>
    </cfRule>
  </conditionalFormatting>
  <conditionalFormatting sqref="L68:M68">
    <cfRule type="expression" priority="666" aboveAverage="0" equalAverage="0" bottom="0" percent="0" rank="0" text="" dxfId="664">
      <formula>$AE68="TF"</formula>
    </cfRule>
  </conditionalFormatting>
  <conditionalFormatting sqref="L68:M68">
    <cfRule type="expression" priority="667" aboveAverage="0" equalAverage="0" bottom="0" percent="0" rank="0" text="" dxfId="665">
      <formula>$AA68="TF"</formula>
    </cfRule>
  </conditionalFormatting>
  <conditionalFormatting sqref="L68:M68">
    <cfRule type="expression" priority="668" aboveAverage="0" equalAverage="0" bottom="0" percent="0" rank="0" text="" dxfId="666">
      <formula>$W68="TF"</formula>
    </cfRule>
  </conditionalFormatting>
  <conditionalFormatting sqref="L70:M70">
    <cfRule type="expression" priority="669" aboveAverage="0" equalAverage="0" bottom="0" percent="0" rank="0" text="" dxfId="667">
      <formula>$AE70="TF"</formula>
    </cfRule>
  </conditionalFormatting>
  <conditionalFormatting sqref="L70:M70">
    <cfRule type="expression" priority="670" aboveAverage="0" equalAverage="0" bottom="0" percent="0" rank="0" text="" dxfId="668">
      <formula>$AA70="TF"</formula>
    </cfRule>
  </conditionalFormatting>
  <conditionalFormatting sqref="L70:M70">
    <cfRule type="expression" priority="671" aboveAverage="0" equalAverage="0" bottom="0" percent="0" rank="0" text="" dxfId="669">
      <formula>$W70="TF"</formula>
    </cfRule>
  </conditionalFormatting>
  <conditionalFormatting sqref="L72:M72">
    <cfRule type="expression" priority="672" aboveAverage="0" equalAverage="0" bottom="0" percent="0" rank="0" text="" dxfId="670">
      <formula>$AE72="TF"</formula>
    </cfRule>
  </conditionalFormatting>
  <conditionalFormatting sqref="L72:M72">
    <cfRule type="expression" priority="673" aboveAverage="0" equalAverage="0" bottom="0" percent="0" rank="0" text="" dxfId="671">
      <formula>$AA72="TF"</formula>
    </cfRule>
  </conditionalFormatting>
  <conditionalFormatting sqref="L72:M72">
    <cfRule type="expression" priority="674" aboveAverage="0" equalAverage="0" bottom="0" percent="0" rank="0" text="" dxfId="672">
      <formula>$W72="TF"</formula>
    </cfRule>
  </conditionalFormatting>
  <conditionalFormatting sqref="L74:M74">
    <cfRule type="expression" priority="675" aboveAverage="0" equalAverage="0" bottom="0" percent="0" rank="0" text="" dxfId="673">
      <formula>$AE74="TF"</formula>
    </cfRule>
  </conditionalFormatting>
  <conditionalFormatting sqref="L74:M74">
    <cfRule type="expression" priority="676" aboveAverage="0" equalAverage="0" bottom="0" percent="0" rank="0" text="" dxfId="674">
      <formula>$AA74="TF"</formula>
    </cfRule>
  </conditionalFormatting>
  <conditionalFormatting sqref="L74:M74">
    <cfRule type="expression" priority="677" aboveAverage="0" equalAverage="0" bottom="0" percent="0" rank="0" text="" dxfId="675">
      <formula>$W74="TF"</formula>
    </cfRule>
  </conditionalFormatting>
  <conditionalFormatting sqref="L76:M76">
    <cfRule type="expression" priority="678" aboveAverage="0" equalAverage="0" bottom="0" percent="0" rank="0" text="" dxfId="676">
      <formula>$AE76="TF"</formula>
    </cfRule>
  </conditionalFormatting>
  <conditionalFormatting sqref="L76:M76">
    <cfRule type="expression" priority="679" aboveAverage="0" equalAverage="0" bottom="0" percent="0" rank="0" text="" dxfId="677">
      <formula>$AA76="TF"</formula>
    </cfRule>
  </conditionalFormatting>
  <conditionalFormatting sqref="L76:M76">
    <cfRule type="expression" priority="680" aboveAverage="0" equalAverage="0" bottom="0" percent="0" rank="0" text="" dxfId="678">
      <formula>$W76="TF"</formula>
    </cfRule>
  </conditionalFormatting>
  <conditionalFormatting sqref="L78:M78">
    <cfRule type="expression" priority="681" aboveAverage="0" equalAverage="0" bottom="0" percent="0" rank="0" text="" dxfId="679">
      <formula>$AE78="TF"</formula>
    </cfRule>
  </conditionalFormatting>
  <conditionalFormatting sqref="L78:M78">
    <cfRule type="expression" priority="682" aboveAverage="0" equalAverage="0" bottom="0" percent="0" rank="0" text="" dxfId="680">
      <formula>$AA78="TF"</formula>
    </cfRule>
  </conditionalFormatting>
  <conditionalFormatting sqref="L78:M78">
    <cfRule type="expression" priority="683" aboveAverage="0" equalAverage="0" bottom="0" percent="0" rank="0" text="" dxfId="681">
      <formula>$W78="TF"</formula>
    </cfRule>
  </conditionalFormatting>
  <conditionalFormatting sqref="L80:M80">
    <cfRule type="expression" priority="684" aboveAverage="0" equalAverage="0" bottom="0" percent="0" rank="0" text="" dxfId="682">
      <formula>$AE80="TF"</formula>
    </cfRule>
  </conditionalFormatting>
  <conditionalFormatting sqref="L80:M80">
    <cfRule type="expression" priority="685" aboveAverage="0" equalAverage="0" bottom="0" percent="0" rank="0" text="" dxfId="683">
      <formula>$AA80="TF"</formula>
    </cfRule>
  </conditionalFormatting>
  <conditionalFormatting sqref="L80:M80">
    <cfRule type="expression" priority="686" aboveAverage="0" equalAverage="0" bottom="0" percent="0" rank="0" text="" dxfId="684">
      <formula>$W80="TF"</formula>
    </cfRule>
  </conditionalFormatting>
  <conditionalFormatting sqref="L82:M82">
    <cfRule type="expression" priority="687" aboveAverage="0" equalAverage="0" bottom="0" percent="0" rank="0" text="" dxfId="685">
      <formula>$AE82="TF"</formula>
    </cfRule>
  </conditionalFormatting>
  <conditionalFormatting sqref="L82:M82">
    <cfRule type="expression" priority="688" aboveAverage="0" equalAverage="0" bottom="0" percent="0" rank="0" text="" dxfId="686">
      <formula>$AA82="TF"</formula>
    </cfRule>
  </conditionalFormatting>
  <conditionalFormatting sqref="L82:M82">
    <cfRule type="expression" priority="689" aboveAverage="0" equalAverage="0" bottom="0" percent="0" rank="0" text="" dxfId="687">
      <formula>$W82="TF"</formula>
    </cfRule>
  </conditionalFormatting>
  <conditionalFormatting sqref="L84:M84">
    <cfRule type="expression" priority="690" aboveAverage="0" equalAverage="0" bottom="0" percent="0" rank="0" text="" dxfId="688">
      <formula>$AE84="TF"</formula>
    </cfRule>
  </conditionalFormatting>
  <conditionalFormatting sqref="L84:M84">
    <cfRule type="expression" priority="691" aboveAverage="0" equalAverage="0" bottom="0" percent="0" rank="0" text="" dxfId="689">
      <formula>$AA84="TF"</formula>
    </cfRule>
  </conditionalFormatting>
  <conditionalFormatting sqref="L84:M84">
    <cfRule type="expression" priority="692" aboveAverage="0" equalAverage="0" bottom="0" percent="0" rank="0" text="" dxfId="690">
      <formula>$W84="TF"</formula>
    </cfRule>
  </conditionalFormatting>
  <conditionalFormatting sqref="L86:M86">
    <cfRule type="expression" priority="693" aboveAverage="0" equalAverage="0" bottom="0" percent="0" rank="0" text="" dxfId="691">
      <formula>$AE86="TF"</formula>
    </cfRule>
  </conditionalFormatting>
  <conditionalFormatting sqref="L86:M86">
    <cfRule type="expression" priority="694" aboveAverage="0" equalAverage="0" bottom="0" percent="0" rank="0" text="" dxfId="692">
      <formula>$AA86="TF"</formula>
    </cfRule>
  </conditionalFormatting>
  <conditionalFormatting sqref="L86:M86">
    <cfRule type="expression" priority="695" aboveAverage="0" equalAverage="0" bottom="0" percent="0" rank="0" text="" dxfId="693">
      <formula>$W86="TF"</formula>
    </cfRule>
  </conditionalFormatting>
  <conditionalFormatting sqref="L88:M88">
    <cfRule type="expression" priority="696" aboveAverage="0" equalAverage="0" bottom="0" percent="0" rank="0" text="" dxfId="694">
      <formula>$AE88="TF"</formula>
    </cfRule>
  </conditionalFormatting>
  <conditionalFormatting sqref="L88:M88">
    <cfRule type="expression" priority="697" aboveAverage="0" equalAverage="0" bottom="0" percent="0" rank="0" text="" dxfId="695">
      <formula>$AA88="TF"</formula>
    </cfRule>
  </conditionalFormatting>
  <conditionalFormatting sqref="L88:M88">
    <cfRule type="expression" priority="698" aboveAverage="0" equalAverage="0" bottom="0" percent="0" rank="0" text="" dxfId="696">
      <formula>$W88="TF"</formula>
    </cfRule>
  </conditionalFormatting>
  <conditionalFormatting sqref="L90:M90">
    <cfRule type="expression" priority="699" aboveAverage="0" equalAverage="0" bottom="0" percent="0" rank="0" text="" dxfId="697">
      <formula>$AE90="TF"</formula>
    </cfRule>
  </conditionalFormatting>
  <conditionalFormatting sqref="L90:M90">
    <cfRule type="expression" priority="700" aboveAverage="0" equalAverage="0" bottom="0" percent="0" rank="0" text="" dxfId="698">
      <formula>$AA90="TF"</formula>
    </cfRule>
  </conditionalFormatting>
  <conditionalFormatting sqref="L90:M90">
    <cfRule type="expression" priority="701" aboveAverage="0" equalAverage="0" bottom="0" percent="0" rank="0" text="" dxfId="699">
      <formula>$W90="TF"</formula>
    </cfRule>
  </conditionalFormatting>
  <conditionalFormatting sqref="L92:M92">
    <cfRule type="expression" priority="702" aboveAverage="0" equalAverage="0" bottom="0" percent="0" rank="0" text="" dxfId="700">
      <formula>$AE92="TF"</formula>
    </cfRule>
  </conditionalFormatting>
  <conditionalFormatting sqref="L92:M92">
    <cfRule type="expression" priority="703" aboveAverage="0" equalAverage="0" bottom="0" percent="0" rank="0" text="" dxfId="701">
      <formula>$AA92="TF"</formula>
    </cfRule>
  </conditionalFormatting>
  <conditionalFormatting sqref="L92:M92">
    <cfRule type="expression" priority="704" aboveAverage="0" equalAverage="0" bottom="0" percent="0" rank="0" text="" dxfId="702">
      <formula>$W92="TF"</formula>
    </cfRule>
  </conditionalFormatting>
  <conditionalFormatting sqref="L94:M94">
    <cfRule type="expression" priority="705" aboveAverage="0" equalAverage="0" bottom="0" percent="0" rank="0" text="" dxfId="703">
      <formula>$AE94="TF"</formula>
    </cfRule>
  </conditionalFormatting>
  <conditionalFormatting sqref="L94:M94">
    <cfRule type="expression" priority="706" aboveAverage="0" equalAverage="0" bottom="0" percent="0" rank="0" text="" dxfId="704">
      <formula>$AA94="TF"</formula>
    </cfRule>
  </conditionalFormatting>
  <conditionalFormatting sqref="L94:M94">
    <cfRule type="expression" priority="707" aboveAverage="0" equalAverage="0" bottom="0" percent="0" rank="0" text="" dxfId="705">
      <formula>$W94="TF"</formula>
    </cfRule>
  </conditionalFormatting>
  <conditionalFormatting sqref="L96:M96">
    <cfRule type="expression" priority="708" aboveAverage="0" equalAverage="0" bottom="0" percent="0" rank="0" text="" dxfId="706">
      <formula>$AE96="TF"</formula>
    </cfRule>
  </conditionalFormatting>
  <conditionalFormatting sqref="L96:M96">
    <cfRule type="expression" priority="709" aboveAverage="0" equalAverage="0" bottom="0" percent="0" rank="0" text="" dxfId="707">
      <formula>$AA96="TF"</formula>
    </cfRule>
  </conditionalFormatting>
  <conditionalFormatting sqref="L96:M96">
    <cfRule type="expression" priority="710" aboveAverage="0" equalAverage="0" bottom="0" percent="0" rank="0" text="" dxfId="708">
      <formula>$W96="TF"</formula>
    </cfRule>
  </conditionalFormatting>
  <conditionalFormatting sqref="L98:M98">
    <cfRule type="expression" priority="711" aboveAverage="0" equalAverage="0" bottom="0" percent="0" rank="0" text="" dxfId="709">
      <formula>$AE98="TF"</formula>
    </cfRule>
  </conditionalFormatting>
  <conditionalFormatting sqref="L98:M98">
    <cfRule type="expression" priority="712" aboveAverage="0" equalAverage="0" bottom="0" percent="0" rank="0" text="" dxfId="710">
      <formula>$AA98="TF"</formula>
    </cfRule>
  </conditionalFormatting>
  <conditionalFormatting sqref="L98:M98">
    <cfRule type="expression" priority="713" aboveAverage="0" equalAverage="0" bottom="0" percent="0" rank="0" text="" dxfId="711">
      <formula>$W98="TF"</formula>
    </cfRule>
  </conditionalFormatting>
  <conditionalFormatting sqref="L100:M100">
    <cfRule type="expression" priority="714" aboveAverage="0" equalAverage="0" bottom="0" percent="0" rank="0" text="" dxfId="712">
      <formula>$AE100="TF"</formula>
    </cfRule>
  </conditionalFormatting>
  <conditionalFormatting sqref="L100:M100">
    <cfRule type="expression" priority="715" aboveAverage="0" equalAverage="0" bottom="0" percent="0" rank="0" text="" dxfId="713">
      <formula>$AA100="TF"</formula>
    </cfRule>
  </conditionalFormatting>
  <conditionalFormatting sqref="L100:M100">
    <cfRule type="expression" priority="716" aboveAverage="0" equalAverage="0" bottom="0" percent="0" rank="0" text="" dxfId="714">
      <formula>$W100="TF"</formula>
    </cfRule>
  </conditionalFormatting>
  <conditionalFormatting sqref="L104:M104">
    <cfRule type="expression" priority="717" aboveAverage="0" equalAverage="0" bottom="0" percent="0" rank="0" text="" dxfId="715">
      <formula>$AE104="TF"</formula>
    </cfRule>
  </conditionalFormatting>
  <conditionalFormatting sqref="L104:M104">
    <cfRule type="expression" priority="718" aboveAverage="0" equalAverage="0" bottom="0" percent="0" rank="0" text="" dxfId="716">
      <formula>$AA104="TF"</formula>
    </cfRule>
  </conditionalFormatting>
  <conditionalFormatting sqref="L104:M104">
    <cfRule type="expression" priority="719" aboveAverage="0" equalAverage="0" bottom="0" percent="0" rank="0" text="" dxfId="717">
      <formula>$W104="TF"</formula>
    </cfRule>
  </conditionalFormatting>
  <conditionalFormatting sqref="L102:M102">
    <cfRule type="expression" priority="720" aboveAverage="0" equalAverage="0" bottom="0" percent="0" rank="0" text="" dxfId="718">
      <formula>$AE102="TF"</formula>
    </cfRule>
  </conditionalFormatting>
  <conditionalFormatting sqref="L102:M102">
    <cfRule type="expression" priority="721" aboveAverage="0" equalAverage="0" bottom="0" percent="0" rank="0" text="" dxfId="719">
      <formula>$AA102="TF"</formula>
    </cfRule>
  </conditionalFormatting>
  <conditionalFormatting sqref="I102:J102">
    <cfRule type="expression" priority="722" aboveAverage="0" equalAverage="0" bottom="0" percent="0" rank="0" text="" dxfId="720">
      <formula>$W102="TF"</formula>
    </cfRule>
  </conditionalFormatting>
  <conditionalFormatting sqref="I10:J10">
    <cfRule type="expression" priority="723" aboveAverage="0" equalAverage="0" bottom="0" percent="0" rank="0" text="" dxfId="721">
      <formula>$AE10="TF"</formula>
    </cfRule>
  </conditionalFormatting>
  <conditionalFormatting sqref="I10:J10">
    <cfRule type="expression" priority="724" aboveAverage="0" equalAverage="0" bottom="0" percent="0" rank="0" text="" dxfId="722">
      <formula>$AA10="TF"</formula>
    </cfRule>
  </conditionalFormatting>
  <conditionalFormatting sqref="I10:J10">
    <cfRule type="expression" priority="725" aboveAverage="0" equalAverage="0" bottom="0" percent="0" rank="0" text="" dxfId="723">
      <formula>$W10="TF"</formula>
    </cfRule>
  </conditionalFormatting>
  <conditionalFormatting sqref="I12:J12">
    <cfRule type="expression" priority="726" aboveAverage="0" equalAverage="0" bottom="0" percent="0" rank="0" text="" dxfId="724">
      <formula>$AE12="TF"</formula>
    </cfRule>
  </conditionalFormatting>
  <conditionalFormatting sqref="I12:J12">
    <cfRule type="expression" priority="727" aboveAverage="0" equalAverage="0" bottom="0" percent="0" rank="0" text="" dxfId="725">
      <formula>$AA12="TF"</formula>
    </cfRule>
  </conditionalFormatting>
  <conditionalFormatting sqref="I12:J12">
    <cfRule type="expression" priority="728" aboveAverage="0" equalAverage="0" bottom="0" percent="0" rank="0" text="" dxfId="726">
      <formula>$W12="TF"</formula>
    </cfRule>
  </conditionalFormatting>
  <conditionalFormatting sqref="I16:J16">
    <cfRule type="expression" priority="729" aboveAverage="0" equalAverage="0" bottom="0" percent="0" rank="0" text="" dxfId="727">
      <formula>$AE16="TF"</formula>
    </cfRule>
  </conditionalFormatting>
  <conditionalFormatting sqref="I16:J16">
    <cfRule type="expression" priority="730" aboveAverage="0" equalAverage="0" bottom="0" percent="0" rank="0" text="" dxfId="728">
      <formula>$AA16="TF"</formula>
    </cfRule>
  </conditionalFormatting>
  <conditionalFormatting sqref="I16:J16">
    <cfRule type="expression" priority="731" aboveAverage="0" equalAverage="0" bottom="0" percent="0" rank="0" text="" dxfId="729">
      <formula>$W16="TF"</formula>
    </cfRule>
  </conditionalFormatting>
  <conditionalFormatting sqref="I20:J20">
    <cfRule type="expression" priority="732" aboveAverage="0" equalAverage="0" bottom="0" percent="0" rank="0" text="" dxfId="730">
      <formula>$AE20="TF"</formula>
    </cfRule>
  </conditionalFormatting>
  <conditionalFormatting sqref="I20:J20">
    <cfRule type="expression" priority="733" aboveAverage="0" equalAverage="0" bottom="0" percent="0" rank="0" text="" dxfId="731">
      <formula>$AA20="TF"</formula>
    </cfRule>
  </conditionalFormatting>
  <conditionalFormatting sqref="I20:J20">
    <cfRule type="expression" priority="734" aboveAverage="0" equalAverage="0" bottom="0" percent="0" rank="0" text="" dxfId="732">
      <formula>$W20="TF"</formula>
    </cfRule>
  </conditionalFormatting>
  <conditionalFormatting sqref="I24:J24">
    <cfRule type="expression" priority="735" aboveAverage="0" equalAverage="0" bottom="0" percent="0" rank="0" text="" dxfId="733">
      <formula>$AE24="TF"</formula>
    </cfRule>
  </conditionalFormatting>
  <conditionalFormatting sqref="I24:J24">
    <cfRule type="expression" priority="736" aboveAverage="0" equalAverage="0" bottom="0" percent="0" rank="0" text="" dxfId="734">
      <formula>$AA24="TF"</formula>
    </cfRule>
  </conditionalFormatting>
  <conditionalFormatting sqref="I24:J24">
    <cfRule type="expression" priority="737" aboveAverage="0" equalAverage="0" bottom="0" percent="0" rank="0" text="" dxfId="735">
      <formula>$W24="TF"</formula>
    </cfRule>
  </conditionalFormatting>
  <conditionalFormatting sqref="I14:J14">
    <cfRule type="expression" priority="738" aboveAverage="0" equalAverage="0" bottom="0" percent="0" rank="0" text="" dxfId="736">
      <formula>$AE14="TF"</formula>
    </cfRule>
  </conditionalFormatting>
  <conditionalFormatting sqref="I14:J14">
    <cfRule type="expression" priority="739" aboveAverage="0" equalAverage="0" bottom="0" percent="0" rank="0" text="" dxfId="737">
      <formula>$AA14="TF"</formula>
    </cfRule>
  </conditionalFormatting>
  <conditionalFormatting sqref="I14:J14">
    <cfRule type="expression" priority="740" aboveAverage="0" equalAverage="0" bottom="0" percent="0" rank="0" text="" dxfId="738">
      <formula>$W14="TF"</formula>
    </cfRule>
  </conditionalFormatting>
  <conditionalFormatting sqref="I18:J18">
    <cfRule type="expression" priority="741" aboveAverage="0" equalAverage="0" bottom="0" percent="0" rank="0" text="" dxfId="739">
      <formula>$AE18="TF"</formula>
    </cfRule>
  </conditionalFormatting>
  <conditionalFormatting sqref="I18:J18">
    <cfRule type="expression" priority="742" aboveAverage="0" equalAverage="0" bottom="0" percent="0" rank="0" text="" dxfId="740">
      <formula>$AA18="TF"</formula>
    </cfRule>
  </conditionalFormatting>
  <conditionalFormatting sqref="I18:J18">
    <cfRule type="expression" priority="743" aboveAverage="0" equalAverage="0" bottom="0" percent="0" rank="0" text="" dxfId="741">
      <formula>$W18="TF"</formula>
    </cfRule>
  </conditionalFormatting>
  <conditionalFormatting sqref="I22:J22">
    <cfRule type="expression" priority="744" aboveAverage="0" equalAverage="0" bottom="0" percent="0" rank="0" text="" dxfId="742">
      <formula>$AE22="TF"</formula>
    </cfRule>
  </conditionalFormatting>
  <conditionalFormatting sqref="I22:J22">
    <cfRule type="expression" priority="745" aboveAverage="0" equalAverage="0" bottom="0" percent="0" rank="0" text="" dxfId="743">
      <formula>$AA22="TF"</formula>
    </cfRule>
  </conditionalFormatting>
  <conditionalFormatting sqref="I22:J22">
    <cfRule type="expression" priority="746" aboveAverage="0" equalAverage="0" bottom="0" percent="0" rank="0" text="" dxfId="744">
      <formula>$W22="TF"</formula>
    </cfRule>
  </conditionalFormatting>
  <conditionalFormatting sqref="I26:J26">
    <cfRule type="expression" priority="747" aboveAverage="0" equalAverage="0" bottom="0" percent="0" rank="0" text="" dxfId="745">
      <formula>$AE26="TF"</formula>
    </cfRule>
  </conditionalFormatting>
  <conditionalFormatting sqref="I26:J26">
    <cfRule type="expression" priority="748" aboveAverage="0" equalAverage="0" bottom="0" percent="0" rank="0" text="" dxfId="746">
      <formula>$AA26="TF"</formula>
    </cfRule>
  </conditionalFormatting>
  <conditionalFormatting sqref="I26:J26">
    <cfRule type="expression" priority="749" aboveAverage="0" equalAverage="0" bottom="0" percent="0" rank="0" text="" dxfId="747">
      <formula>$W26="TF"</formula>
    </cfRule>
  </conditionalFormatting>
  <conditionalFormatting sqref="I28:J28">
    <cfRule type="expression" priority="750" aboveAverage="0" equalAverage="0" bottom="0" percent="0" rank="0" text="" dxfId="748">
      <formula>$AE28="TF"</formula>
    </cfRule>
  </conditionalFormatting>
  <conditionalFormatting sqref="I28:J28">
    <cfRule type="expression" priority="751" aboveAverage="0" equalAverage="0" bottom="0" percent="0" rank="0" text="" dxfId="749">
      <formula>$AA28="TF"</formula>
    </cfRule>
  </conditionalFormatting>
  <conditionalFormatting sqref="I28:J28">
    <cfRule type="expression" priority="752" aboveAverage="0" equalAverage="0" bottom="0" percent="0" rank="0" text="" dxfId="750">
      <formula>$W28="TF"</formula>
    </cfRule>
  </conditionalFormatting>
  <conditionalFormatting sqref="I30:J30">
    <cfRule type="expression" priority="753" aboveAverage="0" equalAverage="0" bottom="0" percent="0" rank="0" text="" dxfId="751">
      <formula>$AE30="TF"</formula>
    </cfRule>
  </conditionalFormatting>
  <conditionalFormatting sqref="I30:J30">
    <cfRule type="expression" priority="754" aboveAverage="0" equalAverage="0" bottom="0" percent="0" rank="0" text="" dxfId="752">
      <formula>$AA30="TF"</formula>
    </cfRule>
  </conditionalFormatting>
  <conditionalFormatting sqref="I30:J30">
    <cfRule type="expression" priority="755" aboveAverage="0" equalAverage="0" bottom="0" percent="0" rank="0" text="" dxfId="753">
      <formula>$W30="TF"</formula>
    </cfRule>
  </conditionalFormatting>
  <conditionalFormatting sqref="I32:J32">
    <cfRule type="expression" priority="756" aboveAverage="0" equalAverage="0" bottom="0" percent="0" rank="0" text="" dxfId="754">
      <formula>$AE32="TF"</formula>
    </cfRule>
  </conditionalFormatting>
  <conditionalFormatting sqref="I32:J32">
    <cfRule type="expression" priority="757" aboveAverage="0" equalAverage="0" bottom="0" percent="0" rank="0" text="" dxfId="755">
      <formula>$AA32="TF"</formula>
    </cfRule>
  </conditionalFormatting>
  <conditionalFormatting sqref="I32:J32">
    <cfRule type="expression" priority="758" aboveAverage="0" equalAverage="0" bottom="0" percent="0" rank="0" text="" dxfId="756">
      <formula>$W32="TF"</formula>
    </cfRule>
  </conditionalFormatting>
  <conditionalFormatting sqref="I34:J34">
    <cfRule type="expression" priority="759" aboveAverage="0" equalAverage="0" bottom="0" percent="0" rank="0" text="" dxfId="757">
      <formula>$AE34="TF"</formula>
    </cfRule>
  </conditionalFormatting>
  <conditionalFormatting sqref="I34:J34">
    <cfRule type="expression" priority="760" aboveAverage="0" equalAverage="0" bottom="0" percent="0" rank="0" text="" dxfId="758">
      <formula>$AA34="TF"</formula>
    </cfRule>
  </conditionalFormatting>
  <conditionalFormatting sqref="I34:J34">
    <cfRule type="expression" priority="761" aboveAverage="0" equalAverage="0" bottom="0" percent="0" rank="0" text="" dxfId="759">
      <formula>$W34="TF"</formula>
    </cfRule>
  </conditionalFormatting>
  <conditionalFormatting sqref="I36:J36">
    <cfRule type="expression" priority="762" aboveAverage="0" equalAverage="0" bottom="0" percent="0" rank="0" text="" dxfId="760">
      <formula>$AE36="TF"</formula>
    </cfRule>
  </conditionalFormatting>
  <conditionalFormatting sqref="I36:J36">
    <cfRule type="expression" priority="763" aboveAverage="0" equalAverage="0" bottom="0" percent="0" rank="0" text="" dxfId="761">
      <formula>$AA36="TF"</formula>
    </cfRule>
  </conditionalFormatting>
  <conditionalFormatting sqref="I36:J36">
    <cfRule type="expression" priority="764" aboveAverage="0" equalAverage="0" bottom="0" percent="0" rank="0" text="" dxfId="762">
      <formula>$W36="TF"</formula>
    </cfRule>
  </conditionalFormatting>
  <conditionalFormatting sqref="I38:J38">
    <cfRule type="expression" priority="765" aboveAverage="0" equalAverage="0" bottom="0" percent="0" rank="0" text="" dxfId="763">
      <formula>$AE38="TF"</formula>
    </cfRule>
  </conditionalFormatting>
  <conditionalFormatting sqref="I38:J38">
    <cfRule type="expression" priority="766" aboveAverage="0" equalAverage="0" bottom="0" percent="0" rank="0" text="" dxfId="764">
      <formula>$AA38="TF"</formula>
    </cfRule>
  </conditionalFormatting>
  <conditionalFormatting sqref="I38:J38">
    <cfRule type="expression" priority="767" aboveAverage="0" equalAverage="0" bottom="0" percent="0" rank="0" text="" dxfId="765">
      <formula>$W38="TF"</formula>
    </cfRule>
  </conditionalFormatting>
  <conditionalFormatting sqref="I40:J40">
    <cfRule type="expression" priority="768" aboveAverage="0" equalAverage="0" bottom="0" percent="0" rank="0" text="" dxfId="766">
      <formula>$AE40="TF"</formula>
    </cfRule>
  </conditionalFormatting>
  <conditionalFormatting sqref="I40:J40">
    <cfRule type="expression" priority="769" aboveAverage="0" equalAverage="0" bottom="0" percent="0" rank="0" text="" dxfId="767">
      <formula>$AA40="TF"</formula>
    </cfRule>
  </conditionalFormatting>
  <conditionalFormatting sqref="I40:J40">
    <cfRule type="expression" priority="770" aboveAverage="0" equalAverage="0" bottom="0" percent="0" rank="0" text="" dxfId="768">
      <formula>$W40="TF"</formula>
    </cfRule>
  </conditionalFormatting>
  <conditionalFormatting sqref="I42:J42">
    <cfRule type="expression" priority="771" aboveAverage="0" equalAverage="0" bottom="0" percent="0" rank="0" text="" dxfId="769">
      <formula>$AE42="TF"</formula>
    </cfRule>
  </conditionalFormatting>
  <conditionalFormatting sqref="I42:J42">
    <cfRule type="expression" priority="772" aboveAverage="0" equalAverage="0" bottom="0" percent="0" rank="0" text="" dxfId="770">
      <formula>$AA42="TF"</formula>
    </cfRule>
  </conditionalFormatting>
  <conditionalFormatting sqref="I42:J42">
    <cfRule type="expression" priority="773" aboveAverage="0" equalAverage="0" bottom="0" percent="0" rank="0" text="" dxfId="771">
      <formula>$W42="TF"</formula>
    </cfRule>
  </conditionalFormatting>
  <conditionalFormatting sqref="I44:J44">
    <cfRule type="expression" priority="774" aboveAverage="0" equalAverage="0" bottom="0" percent="0" rank="0" text="" dxfId="772">
      <formula>$AE44="TF"</formula>
    </cfRule>
  </conditionalFormatting>
  <conditionalFormatting sqref="I44:J44">
    <cfRule type="expression" priority="775" aboveAverage="0" equalAverage="0" bottom="0" percent="0" rank="0" text="" dxfId="773">
      <formula>$AA44="TF"</formula>
    </cfRule>
  </conditionalFormatting>
  <conditionalFormatting sqref="I44:J44">
    <cfRule type="expression" priority="776" aboveAverage="0" equalAverage="0" bottom="0" percent="0" rank="0" text="" dxfId="774">
      <formula>$W44="TF"</formula>
    </cfRule>
  </conditionalFormatting>
  <conditionalFormatting sqref="I46:J46">
    <cfRule type="expression" priority="777" aboveAverage="0" equalAverage="0" bottom="0" percent="0" rank="0" text="" dxfId="775">
      <formula>$AE46="TF"</formula>
    </cfRule>
  </conditionalFormatting>
  <conditionalFormatting sqref="I46:J46">
    <cfRule type="expression" priority="778" aboveAverage="0" equalAverage="0" bottom="0" percent="0" rank="0" text="" dxfId="776">
      <formula>$AA46="TF"</formula>
    </cfRule>
  </conditionalFormatting>
  <conditionalFormatting sqref="I46:J46">
    <cfRule type="expression" priority="779" aboveAverage="0" equalAverage="0" bottom="0" percent="0" rank="0" text="" dxfId="777">
      <formula>$W46="TF"</formula>
    </cfRule>
  </conditionalFormatting>
  <conditionalFormatting sqref="I48:J48">
    <cfRule type="expression" priority="780" aboveAverage="0" equalAverage="0" bottom="0" percent="0" rank="0" text="" dxfId="778">
      <formula>$AE48="TF"</formula>
    </cfRule>
  </conditionalFormatting>
  <conditionalFormatting sqref="I48:J48">
    <cfRule type="expression" priority="781" aboveAverage="0" equalAverage="0" bottom="0" percent="0" rank="0" text="" dxfId="779">
      <formula>$AA48="TF"</formula>
    </cfRule>
  </conditionalFormatting>
  <conditionalFormatting sqref="I48:J48">
    <cfRule type="expression" priority="782" aboveAverage="0" equalAverage="0" bottom="0" percent="0" rank="0" text="" dxfId="780">
      <formula>$W48="TF"</formula>
    </cfRule>
  </conditionalFormatting>
  <conditionalFormatting sqref="I50:J50">
    <cfRule type="expression" priority="783" aboveAverage="0" equalAverage="0" bottom="0" percent="0" rank="0" text="" dxfId="781">
      <formula>$AE50="TF"</formula>
    </cfRule>
  </conditionalFormatting>
  <conditionalFormatting sqref="I50:J50">
    <cfRule type="expression" priority="784" aboveAverage="0" equalAverage="0" bottom="0" percent="0" rank="0" text="" dxfId="782">
      <formula>$AA50="TF"</formula>
    </cfRule>
  </conditionalFormatting>
  <conditionalFormatting sqref="I50:J50">
    <cfRule type="expression" priority="785" aboveAverage="0" equalAverage="0" bottom="0" percent="0" rank="0" text="" dxfId="783">
      <formula>$W50="TF"</formula>
    </cfRule>
  </conditionalFormatting>
  <conditionalFormatting sqref="I52:J52">
    <cfRule type="expression" priority="786" aboveAverage="0" equalAverage="0" bottom="0" percent="0" rank="0" text="" dxfId="784">
      <formula>$AE52="TF"</formula>
    </cfRule>
  </conditionalFormatting>
  <conditionalFormatting sqref="I52:J52">
    <cfRule type="expression" priority="787" aboveAverage="0" equalAverage="0" bottom="0" percent="0" rank="0" text="" dxfId="785">
      <formula>$AA52="TF"</formula>
    </cfRule>
  </conditionalFormatting>
  <conditionalFormatting sqref="I52:J52">
    <cfRule type="expression" priority="788" aboveAverage="0" equalAverage="0" bottom="0" percent="0" rank="0" text="" dxfId="786">
      <formula>$W52="TF"</formula>
    </cfRule>
  </conditionalFormatting>
  <conditionalFormatting sqref="I54:J54">
    <cfRule type="expression" priority="789" aboveAverage="0" equalAverage="0" bottom="0" percent="0" rank="0" text="" dxfId="787">
      <formula>$AE54="TF"</formula>
    </cfRule>
  </conditionalFormatting>
  <conditionalFormatting sqref="I54:J54">
    <cfRule type="expression" priority="790" aboveAverage="0" equalAverage="0" bottom="0" percent="0" rank="0" text="" dxfId="788">
      <formula>$AA54="TF"</formula>
    </cfRule>
  </conditionalFormatting>
  <conditionalFormatting sqref="I54:J54">
    <cfRule type="expression" priority="791" aboveAverage="0" equalAverage="0" bottom="0" percent="0" rank="0" text="" dxfId="789">
      <formula>$W54="TF"</formula>
    </cfRule>
  </conditionalFormatting>
  <conditionalFormatting sqref="I56:J56">
    <cfRule type="expression" priority="792" aboveAverage="0" equalAverage="0" bottom="0" percent="0" rank="0" text="" dxfId="790">
      <formula>$AE56="TF"</formula>
    </cfRule>
  </conditionalFormatting>
  <conditionalFormatting sqref="I56:J56">
    <cfRule type="expression" priority="793" aboveAverage="0" equalAverage="0" bottom="0" percent="0" rank="0" text="" dxfId="791">
      <formula>$AA56="TF"</formula>
    </cfRule>
  </conditionalFormatting>
  <conditionalFormatting sqref="I56:J56">
    <cfRule type="expression" priority="794" aboveAverage="0" equalAverage="0" bottom="0" percent="0" rank="0" text="" dxfId="792">
      <formula>$W56="TF"</formula>
    </cfRule>
  </conditionalFormatting>
  <conditionalFormatting sqref="I58:J58">
    <cfRule type="expression" priority="795" aboveAverage="0" equalAverage="0" bottom="0" percent="0" rank="0" text="" dxfId="793">
      <formula>$AE58="TF"</formula>
    </cfRule>
  </conditionalFormatting>
  <conditionalFormatting sqref="I58:J58">
    <cfRule type="expression" priority="796" aboveAverage="0" equalAverage="0" bottom="0" percent="0" rank="0" text="" dxfId="794">
      <formula>$AA58="TF"</formula>
    </cfRule>
  </conditionalFormatting>
  <conditionalFormatting sqref="I58:J58">
    <cfRule type="expression" priority="797" aboveAverage="0" equalAverage="0" bottom="0" percent="0" rank="0" text="" dxfId="795">
      <formula>$W58="TF"</formula>
    </cfRule>
  </conditionalFormatting>
  <conditionalFormatting sqref="I60:J60">
    <cfRule type="expression" priority="798" aboveAverage="0" equalAverage="0" bottom="0" percent="0" rank="0" text="" dxfId="796">
      <formula>$AE60="TF"</formula>
    </cfRule>
  </conditionalFormatting>
  <conditionalFormatting sqref="I60:J60">
    <cfRule type="expression" priority="799" aboveAverage="0" equalAverage="0" bottom="0" percent="0" rank="0" text="" dxfId="797">
      <formula>$AA60="TF"</formula>
    </cfRule>
  </conditionalFormatting>
  <conditionalFormatting sqref="I60:J60">
    <cfRule type="expression" priority="800" aboveAverage="0" equalAverage="0" bottom="0" percent="0" rank="0" text="" dxfId="798">
      <formula>$W60="TF"</formula>
    </cfRule>
  </conditionalFormatting>
  <conditionalFormatting sqref="I62:J62">
    <cfRule type="expression" priority="801" aboveAverage="0" equalAverage="0" bottom="0" percent="0" rank="0" text="" dxfId="799">
      <formula>$AE62="TF"</formula>
    </cfRule>
  </conditionalFormatting>
  <conditionalFormatting sqref="I62:J62">
    <cfRule type="expression" priority="802" aboveAverage="0" equalAverage="0" bottom="0" percent="0" rank="0" text="" dxfId="800">
      <formula>$AA62="TF"</formula>
    </cfRule>
  </conditionalFormatting>
  <conditionalFormatting sqref="I62:J62">
    <cfRule type="expression" priority="803" aboveAverage="0" equalAverage="0" bottom="0" percent="0" rank="0" text="" dxfId="801">
      <formula>$W62="TF"</formula>
    </cfRule>
  </conditionalFormatting>
  <conditionalFormatting sqref="I64:J64">
    <cfRule type="expression" priority="804" aboveAverage="0" equalAverage="0" bottom="0" percent="0" rank="0" text="" dxfId="802">
      <formula>$AE64="TF"</formula>
    </cfRule>
  </conditionalFormatting>
  <conditionalFormatting sqref="I64:J64">
    <cfRule type="expression" priority="805" aboveAverage="0" equalAverage="0" bottom="0" percent="0" rank="0" text="" dxfId="803">
      <formula>$AA64="TF"</formula>
    </cfRule>
  </conditionalFormatting>
  <conditionalFormatting sqref="I64:J64">
    <cfRule type="expression" priority="806" aboveAverage="0" equalAverage="0" bottom="0" percent="0" rank="0" text="" dxfId="804">
      <formula>$W64="TF"</formula>
    </cfRule>
  </conditionalFormatting>
  <conditionalFormatting sqref="I66:J66">
    <cfRule type="expression" priority="807" aboveAverage="0" equalAverage="0" bottom="0" percent="0" rank="0" text="" dxfId="805">
      <formula>$AE66="TF"</formula>
    </cfRule>
  </conditionalFormatting>
  <conditionalFormatting sqref="I66:J66">
    <cfRule type="expression" priority="808" aboveAverage="0" equalAverage="0" bottom="0" percent="0" rank="0" text="" dxfId="806">
      <formula>$AA66="TF"</formula>
    </cfRule>
  </conditionalFormatting>
  <conditionalFormatting sqref="I66:J66">
    <cfRule type="expression" priority="809" aboveAverage="0" equalAverage="0" bottom="0" percent="0" rank="0" text="" dxfId="807">
      <formula>$W66="TF"</formula>
    </cfRule>
  </conditionalFormatting>
  <conditionalFormatting sqref="I68:J68">
    <cfRule type="expression" priority="810" aboveAverage="0" equalAverage="0" bottom="0" percent="0" rank="0" text="" dxfId="808">
      <formula>$AE68="TF"</formula>
    </cfRule>
  </conditionalFormatting>
  <conditionalFormatting sqref="I68:J68">
    <cfRule type="expression" priority="811" aboveAverage="0" equalAverage="0" bottom="0" percent="0" rank="0" text="" dxfId="809">
      <formula>$AA68="TF"</formula>
    </cfRule>
  </conditionalFormatting>
  <conditionalFormatting sqref="I68:J68">
    <cfRule type="expression" priority="812" aboveAverage="0" equalAverage="0" bottom="0" percent="0" rank="0" text="" dxfId="810">
      <formula>$W68="TF"</formula>
    </cfRule>
  </conditionalFormatting>
  <conditionalFormatting sqref="I70:J70">
    <cfRule type="expression" priority="813" aboveAverage="0" equalAverage="0" bottom="0" percent="0" rank="0" text="" dxfId="811">
      <formula>$AE70="TF"</formula>
    </cfRule>
  </conditionalFormatting>
  <conditionalFormatting sqref="I70:J70">
    <cfRule type="expression" priority="814" aboveAverage="0" equalAverage="0" bottom="0" percent="0" rank="0" text="" dxfId="812">
      <formula>$AA70="TF"</formula>
    </cfRule>
  </conditionalFormatting>
  <conditionalFormatting sqref="I70:J70">
    <cfRule type="expression" priority="815" aboveAverage="0" equalAverage="0" bottom="0" percent="0" rank="0" text="" dxfId="813">
      <formula>$W70="TF"</formula>
    </cfRule>
  </conditionalFormatting>
  <conditionalFormatting sqref="I72:J72">
    <cfRule type="expression" priority="816" aboveAverage="0" equalAverage="0" bottom="0" percent="0" rank="0" text="" dxfId="814">
      <formula>$AE72="TF"</formula>
    </cfRule>
  </conditionalFormatting>
  <conditionalFormatting sqref="I72:J72">
    <cfRule type="expression" priority="817" aboveAverage="0" equalAverage="0" bottom="0" percent="0" rank="0" text="" dxfId="815">
      <formula>$AA72="TF"</formula>
    </cfRule>
  </conditionalFormatting>
  <conditionalFormatting sqref="I72:J72">
    <cfRule type="expression" priority="818" aboveAverage="0" equalAverage="0" bottom="0" percent="0" rank="0" text="" dxfId="816">
      <formula>$W72="TF"</formula>
    </cfRule>
  </conditionalFormatting>
  <conditionalFormatting sqref="I74:J74">
    <cfRule type="expression" priority="819" aboveAverage="0" equalAverage="0" bottom="0" percent="0" rank="0" text="" dxfId="817">
      <formula>$AE74="TF"</formula>
    </cfRule>
  </conditionalFormatting>
  <conditionalFormatting sqref="I74:J74">
    <cfRule type="expression" priority="820" aboveAverage="0" equalAverage="0" bottom="0" percent="0" rank="0" text="" dxfId="818">
      <formula>$AA74="TF"</formula>
    </cfRule>
  </conditionalFormatting>
  <conditionalFormatting sqref="I74:J74">
    <cfRule type="expression" priority="821" aboveAverage="0" equalAverage="0" bottom="0" percent="0" rank="0" text="" dxfId="819">
      <formula>$W74="TF"</formula>
    </cfRule>
  </conditionalFormatting>
  <conditionalFormatting sqref="I76:J76">
    <cfRule type="expression" priority="822" aboveAverage="0" equalAverage="0" bottom="0" percent="0" rank="0" text="" dxfId="820">
      <formula>$AE76="TF"</formula>
    </cfRule>
  </conditionalFormatting>
  <conditionalFormatting sqref="I76:J76">
    <cfRule type="expression" priority="823" aboveAverage="0" equalAverage="0" bottom="0" percent="0" rank="0" text="" dxfId="821">
      <formula>$AA76="TF"</formula>
    </cfRule>
  </conditionalFormatting>
  <conditionalFormatting sqref="I76:J76">
    <cfRule type="expression" priority="824" aboveAverage="0" equalAverage="0" bottom="0" percent="0" rank="0" text="" dxfId="822">
      <formula>$W76="TF"</formula>
    </cfRule>
  </conditionalFormatting>
  <conditionalFormatting sqref="I78:J78">
    <cfRule type="expression" priority="825" aboveAverage="0" equalAverage="0" bottom="0" percent="0" rank="0" text="" dxfId="823">
      <formula>$AE78="TF"</formula>
    </cfRule>
  </conditionalFormatting>
  <conditionalFormatting sqref="I78:J78">
    <cfRule type="expression" priority="826" aboveAverage="0" equalAverage="0" bottom="0" percent="0" rank="0" text="" dxfId="824">
      <formula>$AA78="TF"</formula>
    </cfRule>
  </conditionalFormatting>
  <conditionalFormatting sqref="I78:J78">
    <cfRule type="expression" priority="827" aboveAverage="0" equalAverage="0" bottom="0" percent="0" rank="0" text="" dxfId="825">
      <formula>$W78="TF"</formula>
    </cfRule>
  </conditionalFormatting>
  <conditionalFormatting sqref="I80:J80">
    <cfRule type="expression" priority="828" aboveAverage="0" equalAverage="0" bottom="0" percent="0" rank="0" text="" dxfId="826">
      <formula>$AE80="TF"</formula>
    </cfRule>
  </conditionalFormatting>
  <conditionalFormatting sqref="I80:J80">
    <cfRule type="expression" priority="829" aboveAverage="0" equalAverage="0" bottom="0" percent="0" rank="0" text="" dxfId="827">
      <formula>$AA80="TF"</formula>
    </cfRule>
  </conditionalFormatting>
  <conditionalFormatting sqref="I80:J80">
    <cfRule type="expression" priority="830" aboveAverage="0" equalAverage="0" bottom="0" percent="0" rank="0" text="" dxfId="828">
      <formula>$W80="TF"</formula>
    </cfRule>
  </conditionalFormatting>
  <conditionalFormatting sqref="I82:J82">
    <cfRule type="expression" priority="831" aboveAverage="0" equalAverage="0" bottom="0" percent="0" rank="0" text="" dxfId="829">
      <formula>$AE82="TF"</formula>
    </cfRule>
  </conditionalFormatting>
  <conditionalFormatting sqref="I82:J82">
    <cfRule type="expression" priority="832" aboveAverage="0" equalAverage="0" bottom="0" percent="0" rank="0" text="" dxfId="830">
      <formula>$AA82="TF"</formula>
    </cfRule>
  </conditionalFormatting>
  <conditionalFormatting sqref="I82:J82">
    <cfRule type="expression" priority="833" aboveAverage="0" equalAverage="0" bottom="0" percent="0" rank="0" text="" dxfId="831">
      <formula>$W82="TF"</formula>
    </cfRule>
  </conditionalFormatting>
  <conditionalFormatting sqref="I84:J84">
    <cfRule type="expression" priority="834" aboveAverage="0" equalAverage="0" bottom="0" percent="0" rank="0" text="" dxfId="832">
      <formula>$AE84="TF"</formula>
    </cfRule>
  </conditionalFormatting>
  <conditionalFormatting sqref="I84:J84">
    <cfRule type="expression" priority="835" aboveAverage="0" equalAverage="0" bottom="0" percent="0" rank="0" text="" dxfId="833">
      <formula>$AA84="TF"</formula>
    </cfRule>
  </conditionalFormatting>
  <conditionalFormatting sqref="I84:J84">
    <cfRule type="expression" priority="836" aboveAverage="0" equalAverage="0" bottom="0" percent="0" rank="0" text="" dxfId="834">
      <formula>$W84="TF"</formula>
    </cfRule>
  </conditionalFormatting>
  <conditionalFormatting sqref="I86:J86">
    <cfRule type="expression" priority="837" aboveAverage="0" equalAverage="0" bottom="0" percent="0" rank="0" text="" dxfId="835">
      <formula>$AE86="TF"</formula>
    </cfRule>
  </conditionalFormatting>
  <conditionalFormatting sqref="I86:J86">
    <cfRule type="expression" priority="838" aboveAverage="0" equalAverage="0" bottom="0" percent="0" rank="0" text="" dxfId="836">
      <formula>$AA86="TF"</formula>
    </cfRule>
  </conditionalFormatting>
  <conditionalFormatting sqref="I86:J86">
    <cfRule type="expression" priority="839" aboveAverage="0" equalAverage="0" bottom="0" percent="0" rank="0" text="" dxfId="837">
      <formula>$W86="TF"</formula>
    </cfRule>
  </conditionalFormatting>
  <conditionalFormatting sqref="I88:J88">
    <cfRule type="expression" priority="840" aboveAverage="0" equalAverage="0" bottom="0" percent="0" rank="0" text="" dxfId="838">
      <formula>$AE88="TF"</formula>
    </cfRule>
  </conditionalFormatting>
  <conditionalFormatting sqref="I88:J88">
    <cfRule type="expression" priority="841" aboveAverage="0" equalAverage="0" bottom="0" percent="0" rank="0" text="" dxfId="839">
      <formula>$AA88="TF"</formula>
    </cfRule>
  </conditionalFormatting>
  <conditionalFormatting sqref="I88:J88">
    <cfRule type="expression" priority="842" aboveAverage="0" equalAverage="0" bottom="0" percent="0" rank="0" text="" dxfId="840">
      <formula>$W88="TF"</formula>
    </cfRule>
  </conditionalFormatting>
  <conditionalFormatting sqref="I90:J90">
    <cfRule type="expression" priority="843" aboveAverage="0" equalAverage="0" bottom="0" percent="0" rank="0" text="" dxfId="841">
      <formula>$AE90="TF"</formula>
    </cfRule>
  </conditionalFormatting>
  <conditionalFormatting sqref="I90:J90">
    <cfRule type="expression" priority="844" aboveAverage="0" equalAverage="0" bottom="0" percent="0" rank="0" text="" dxfId="842">
      <formula>$AA90="TF"</formula>
    </cfRule>
  </conditionalFormatting>
  <conditionalFormatting sqref="I90:J90">
    <cfRule type="expression" priority="845" aboveAverage="0" equalAverage="0" bottom="0" percent="0" rank="0" text="" dxfId="843">
      <formula>$W90="TF"</formula>
    </cfRule>
  </conditionalFormatting>
  <conditionalFormatting sqref="I92:J92">
    <cfRule type="expression" priority="846" aboveAverage="0" equalAverage="0" bottom="0" percent="0" rank="0" text="" dxfId="844">
      <formula>$AE92="TF"</formula>
    </cfRule>
  </conditionalFormatting>
  <conditionalFormatting sqref="I92:J92">
    <cfRule type="expression" priority="847" aboveAverage="0" equalAverage="0" bottom="0" percent="0" rank="0" text="" dxfId="845">
      <formula>$AA92="TF"</formula>
    </cfRule>
  </conditionalFormatting>
  <conditionalFormatting sqref="I92:J92">
    <cfRule type="expression" priority="848" aboveAverage="0" equalAverage="0" bottom="0" percent="0" rank="0" text="" dxfId="846">
      <formula>$W92="TF"</formula>
    </cfRule>
  </conditionalFormatting>
  <conditionalFormatting sqref="I94:J94">
    <cfRule type="expression" priority="849" aboveAverage="0" equalAverage="0" bottom="0" percent="0" rank="0" text="" dxfId="847">
      <formula>$AE94="TF"</formula>
    </cfRule>
  </conditionalFormatting>
  <conditionalFormatting sqref="I94:J94">
    <cfRule type="expression" priority="850" aboveAverage="0" equalAverage="0" bottom="0" percent="0" rank="0" text="" dxfId="848">
      <formula>$AA94="TF"</formula>
    </cfRule>
  </conditionalFormatting>
  <conditionalFormatting sqref="I94:J94">
    <cfRule type="expression" priority="851" aboveAverage="0" equalAverage="0" bottom="0" percent="0" rank="0" text="" dxfId="849">
      <formula>$W94="TF"</formula>
    </cfRule>
  </conditionalFormatting>
  <conditionalFormatting sqref="I96:J96">
    <cfRule type="expression" priority="852" aboveAverage="0" equalAverage="0" bottom="0" percent="0" rank="0" text="" dxfId="850">
      <formula>$AE96="TF"</formula>
    </cfRule>
  </conditionalFormatting>
  <conditionalFormatting sqref="I96:J96">
    <cfRule type="expression" priority="853" aboveAverage="0" equalAverage="0" bottom="0" percent="0" rank="0" text="" dxfId="851">
      <formula>$AA96="TF"</formula>
    </cfRule>
  </conditionalFormatting>
  <conditionalFormatting sqref="I96:J96">
    <cfRule type="expression" priority="854" aboveAverage="0" equalAverage="0" bottom="0" percent="0" rank="0" text="" dxfId="852">
      <formula>$W96="TF"</formula>
    </cfRule>
  </conditionalFormatting>
  <conditionalFormatting sqref="I98:J98">
    <cfRule type="expression" priority="855" aboveAverage="0" equalAverage="0" bottom="0" percent="0" rank="0" text="" dxfId="853">
      <formula>$AE98="TF"</formula>
    </cfRule>
  </conditionalFormatting>
  <conditionalFormatting sqref="I98:J98">
    <cfRule type="expression" priority="856" aboveAverage="0" equalAverage="0" bottom="0" percent="0" rank="0" text="" dxfId="854">
      <formula>$AA98="TF"</formula>
    </cfRule>
  </conditionalFormatting>
  <conditionalFormatting sqref="I98:J98">
    <cfRule type="expression" priority="857" aboveAverage="0" equalAverage="0" bottom="0" percent="0" rank="0" text="" dxfId="855">
      <formula>$W98="TF"</formula>
    </cfRule>
  </conditionalFormatting>
  <conditionalFormatting sqref="I100:J100">
    <cfRule type="expression" priority="858" aboveAverage="0" equalAverage="0" bottom="0" percent="0" rank="0" text="" dxfId="856">
      <formula>$AE100="TF"</formula>
    </cfRule>
  </conditionalFormatting>
  <conditionalFormatting sqref="I100:J100">
    <cfRule type="expression" priority="859" aboveAverage="0" equalAverage="0" bottom="0" percent="0" rank="0" text="" dxfId="857">
      <formula>$AA100="TF"</formula>
    </cfRule>
  </conditionalFormatting>
  <conditionalFormatting sqref="I100:J100">
    <cfRule type="expression" priority="860" aboveAverage="0" equalAverage="0" bottom="0" percent="0" rank="0" text="" dxfId="858">
      <formula>$W100="TF"</formula>
    </cfRule>
  </conditionalFormatting>
  <conditionalFormatting sqref="I104:J104">
    <cfRule type="expression" priority="861" aboveAverage="0" equalAverage="0" bottom="0" percent="0" rank="0" text="" dxfId="859">
      <formula>$AE104="TF"</formula>
    </cfRule>
  </conditionalFormatting>
  <conditionalFormatting sqref="I104:J104">
    <cfRule type="expression" priority="862" aboveAverage="0" equalAverage="0" bottom="0" percent="0" rank="0" text="" dxfId="860">
      <formula>$AA104="TF"</formula>
    </cfRule>
  </conditionalFormatting>
  <conditionalFormatting sqref="I104:J104">
    <cfRule type="expression" priority="863" aboveAverage="0" equalAverage="0" bottom="0" percent="0" rank="0" text="" dxfId="861">
      <formula>$W104="TF"</formula>
    </cfRule>
  </conditionalFormatting>
  <conditionalFormatting sqref="I102:J102">
    <cfRule type="expression" priority="864" aboveAverage="0" equalAverage="0" bottom="0" percent="0" rank="0" text="" dxfId="862">
      <formula>$AE102="TF"</formula>
    </cfRule>
  </conditionalFormatting>
  <conditionalFormatting sqref="I102:J102">
    <cfRule type="expression" priority="865" aboveAverage="0" equalAverage="0" bottom="0" percent="0" rank="0" text="" dxfId="863">
      <formula>$AA102="TF"</formula>
    </cfRule>
  </conditionalFormatting>
  <conditionalFormatting sqref="F102:G102">
    <cfRule type="expression" priority="866" aboveAverage="0" equalAverage="0" bottom="0" percent="0" rank="0" text="" dxfId="864">
      <formula>$W102="TF"</formula>
    </cfRule>
  </conditionalFormatting>
  <conditionalFormatting sqref="F10:G10">
    <cfRule type="expression" priority="867" aboveAverage="0" equalAverage="0" bottom="0" percent="0" rank="0" text="" dxfId="865">
      <formula>$AE10="TF"</formula>
    </cfRule>
  </conditionalFormatting>
  <conditionalFormatting sqref="F10:G10">
    <cfRule type="expression" priority="868" aboveAverage="0" equalAverage="0" bottom="0" percent="0" rank="0" text="" dxfId="866">
      <formula>$AA10="TF"</formula>
    </cfRule>
  </conditionalFormatting>
  <conditionalFormatting sqref="F10:G10">
    <cfRule type="expression" priority="869" aboveAverage="0" equalAverage="0" bottom="0" percent="0" rank="0" text="" dxfId="867">
      <formula>$W10="TF"</formula>
    </cfRule>
  </conditionalFormatting>
  <conditionalFormatting sqref="F12:G12">
    <cfRule type="expression" priority="870" aboveAverage="0" equalAverage="0" bottom="0" percent="0" rank="0" text="" dxfId="868">
      <formula>$AE12="TF"</formula>
    </cfRule>
  </conditionalFormatting>
  <conditionalFormatting sqref="F12:G12">
    <cfRule type="expression" priority="871" aboveAverage="0" equalAverage="0" bottom="0" percent="0" rank="0" text="" dxfId="869">
      <formula>$AA12="TF"</formula>
    </cfRule>
  </conditionalFormatting>
  <conditionalFormatting sqref="F12:G12">
    <cfRule type="expression" priority="872" aboveAverage="0" equalAverage="0" bottom="0" percent="0" rank="0" text="" dxfId="870">
      <formula>$W12="TF"</formula>
    </cfRule>
  </conditionalFormatting>
  <conditionalFormatting sqref="F16:G16">
    <cfRule type="expression" priority="873" aboveAverage="0" equalAverage="0" bottom="0" percent="0" rank="0" text="" dxfId="871">
      <formula>$AE16="TF"</formula>
    </cfRule>
  </conditionalFormatting>
  <conditionalFormatting sqref="F16:G16">
    <cfRule type="expression" priority="874" aboveAverage="0" equalAverage="0" bottom="0" percent="0" rank="0" text="" dxfId="872">
      <formula>$AA16="TF"</formula>
    </cfRule>
  </conditionalFormatting>
  <conditionalFormatting sqref="F16:G16">
    <cfRule type="expression" priority="875" aboveAverage="0" equalAverage="0" bottom="0" percent="0" rank="0" text="" dxfId="873">
      <formula>$W16="TF"</formula>
    </cfRule>
  </conditionalFormatting>
  <conditionalFormatting sqref="F20:G20">
    <cfRule type="expression" priority="876" aboveAverage="0" equalAverage="0" bottom="0" percent="0" rank="0" text="" dxfId="874">
      <formula>$AE20="TF"</formula>
    </cfRule>
  </conditionalFormatting>
  <conditionalFormatting sqref="F20:G20">
    <cfRule type="expression" priority="877" aboveAverage="0" equalAverage="0" bottom="0" percent="0" rank="0" text="" dxfId="875">
      <formula>$AA20="TF"</formula>
    </cfRule>
  </conditionalFormatting>
  <conditionalFormatting sqref="F20:G20">
    <cfRule type="expression" priority="878" aboveAverage="0" equalAverage="0" bottom="0" percent="0" rank="0" text="" dxfId="876">
      <formula>$W20="TF"</formula>
    </cfRule>
  </conditionalFormatting>
  <conditionalFormatting sqref="F24:G24">
    <cfRule type="expression" priority="879" aboveAverage="0" equalAverage="0" bottom="0" percent="0" rank="0" text="" dxfId="877">
      <formula>$AE24="TF"</formula>
    </cfRule>
  </conditionalFormatting>
  <conditionalFormatting sqref="F24:G24">
    <cfRule type="expression" priority="880" aboveAverage="0" equalAverage="0" bottom="0" percent="0" rank="0" text="" dxfId="878">
      <formula>$AA24="TF"</formula>
    </cfRule>
  </conditionalFormatting>
  <conditionalFormatting sqref="F24:G24">
    <cfRule type="expression" priority="881" aboveAverage="0" equalAverage="0" bottom="0" percent="0" rank="0" text="" dxfId="879">
      <formula>$W24="TF"</formula>
    </cfRule>
  </conditionalFormatting>
  <conditionalFormatting sqref="F14:G14">
    <cfRule type="expression" priority="882" aboveAverage="0" equalAverage="0" bottom="0" percent="0" rank="0" text="" dxfId="880">
      <formula>$AE14="TF"</formula>
    </cfRule>
  </conditionalFormatting>
  <conditionalFormatting sqref="F14:G14">
    <cfRule type="expression" priority="883" aboveAverage="0" equalAverage="0" bottom="0" percent="0" rank="0" text="" dxfId="881">
      <formula>$AA14="TF"</formula>
    </cfRule>
  </conditionalFormatting>
  <conditionalFormatting sqref="F14:G14">
    <cfRule type="expression" priority="884" aboveAverage="0" equalAverage="0" bottom="0" percent="0" rank="0" text="" dxfId="882">
      <formula>$W14="TF"</formula>
    </cfRule>
  </conditionalFormatting>
  <conditionalFormatting sqref="F18:G18">
    <cfRule type="expression" priority="885" aboveAverage="0" equalAverage="0" bottom="0" percent="0" rank="0" text="" dxfId="883">
      <formula>$AE18="TF"</formula>
    </cfRule>
  </conditionalFormatting>
  <conditionalFormatting sqref="F18:G18">
    <cfRule type="expression" priority="886" aboveAverage="0" equalAverage="0" bottom="0" percent="0" rank="0" text="" dxfId="884">
      <formula>$AA18="TF"</formula>
    </cfRule>
  </conditionalFormatting>
  <conditionalFormatting sqref="F18:G18">
    <cfRule type="expression" priority="887" aboveAverage="0" equalAverage="0" bottom="0" percent="0" rank="0" text="" dxfId="885">
      <formula>$W18="TF"</formula>
    </cfRule>
  </conditionalFormatting>
  <conditionalFormatting sqref="F22:G22">
    <cfRule type="expression" priority="888" aboveAverage="0" equalAverage="0" bottom="0" percent="0" rank="0" text="" dxfId="886">
      <formula>$AE22="TF"</formula>
    </cfRule>
  </conditionalFormatting>
  <conditionalFormatting sqref="F22:G22">
    <cfRule type="expression" priority="889" aboveAverage="0" equalAverage="0" bottom="0" percent="0" rank="0" text="" dxfId="887">
      <formula>$AA22="TF"</formula>
    </cfRule>
  </conditionalFormatting>
  <conditionalFormatting sqref="F22:G22">
    <cfRule type="expression" priority="890" aboveAverage="0" equalAverage="0" bottom="0" percent="0" rank="0" text="" dxfId="888">
      <formula>$W22="TF"</formula>
    </cfRule>
  </conditionalFormatting>
  <conditionalFormatting sqref="F26:G26">
    <cfRule type="expression" priority="891" aboveAverage="0" equalAverage="0" bottom="0" percent="0" rank="0" text="" dxfId="889">
      <formula>$AE26="TF"</formula>
    </cfRule>
  </conditionalFormatting>
  <conditionalFormatting sqref="F26:G26">
    <cfRule type="expression" priority="892" aboveAverage="0" equalAverage="0" bottom="0" percent="0" rank="0" text="" dxfId="890">
      <formula>$AA26="TF"</formula>
    </cfRule>
  </conditionalFormatting>
  <conditionalFormatting sqref="F26:G26">
    <cfRule type="expression" priority="893" aboveAverage="0" equalAverage="0" bottom="0" percent="0" rank="0" text="" dxfId="891">
      <formula>$W26="TF"</formula>
    </cfRule>
  </conditionalFormatting>
  <conditionalFormatting sqref="F28:G28">
    <cfRule type="expression" priority="894" aboveAverage="0" equalAverage="0" bottom="0" percent="0" rank="0" text="" dxfId="892">
      <formula>$AE28="TF"</formula>
    </cfRule>
  </conditionalFormatting>
  <conditionalFormatting sqref="F28:G28">
    <cfRule type="expression" priority="895" aboveAverage="0" equalAverage="0" bottom="0" percent="0" rank="0" text="" dxfId="893">
      <formula>$AA28="TF"</formula>
    </cfRule>
  </conditionalFormatting>
  <conditionalFormatting sqref="F28:G28">
    <cfRule type="expression" priority="896" aboveAverage="0" equalAverage="0" bottom="0" percent="0" rank="0" text="" dxfId="894">
      <formula>$W28="TF"</formula>
    </cfRule>
  </conditionalFormatting>
  <conditionalFormatting sqref="F30:G30">
    <cfRule type="expression" priority="897" aboveAverage="0" equalAverage="0" bottom="0" percent="0" rank="0" text="" dxfId="895">
      <formula>$AE30="TF"</formula>
    </cfRule>
  </conditionalFormatting>
  <conditionalFormatting sqref="F30:G30">
    <cfRule type="expression" priority="898" aboveAverage="0" equalAverage="0" bottom="0" percent="0" rank="0" text="" dxfId="896">
      <formula>$AA30="TF"</formula>
    </cfRule>
  </conditionalFormatting>
  <conditionalFormatting sqref="F30:G30">
    <cfRule type="expression" priority="899" aboveAverage="0" equalAverage="0" bottom="0" percent="0" rank="0" text="" dxfId="897">
      <formula>$W30="TF"</formula>
    </cfRule>
  </conditionalFormatting>
  <conditionalFormatting sqref="F32:G32">
    <cfRule type="expression" priority="900" aboveAverage="0" equalAverage="0" bottom="0" percent="0" rank="0" text="" dxfId="898">
      <formula>$AE32="TF"</formula>
    </cfRule>
  </conditionalFormatting>
  <conditionalFormatting sqref="F32:G32">
    <cfRule type="expression" priority="901" aboveAverage="0" equalAverage="0" bottom="0" percent="0" rank="0" text="" dxfId="899">
      <formula>$AA32="TF"</formula>
    </cfRule>
  </conditionalFormatting>
  <conditionalFormatting sqref="F32:G32">
    <cfRule type="expression" priority="902" aboveAverage="0" equalAverage="0" bottom="0" percent="0" rank="0" text="" dxfId="900">
      <formula>$W32="TF"</formula>
    </cfRule>
  </conditionalFormatting>
  <conditionalFormatting sqref="F34:G34">
    <cfRule type="expression" priority="903" aboveAverage="0" equalAverage="0" bottom="0" percent="0" rank="0" text="" dxfId="901">
      <formula>$AE34="TF"</formula>
    </cfRule>
  </conditionalFormatting>
  <conditionalFormatting sqref="F34:G34">
    <cfRule type="expression" priority="904" aboveAverage="0" equalAverage="0" bottom="0" percent="0" rank="0" text="" dxfId="902">
      <formula>$AA34="TF"</formula>
    </cfRule>
  </conditionalFormatting>
  <conditionalFormatting sqref="F34:G34">
    <cfRule type="expression" priority="905" aboveAverage="0" equalAverage="0" bottom="0" percent="0" rank="0" text="" dxfId="903">
      <formula>$W34="TF"</formula>
    </cfRule>
  </conditionalFormatting>
  <conditionalFormatting sqref="F36:G36">
    <cfRule type="expression" priority="906" aboveAverage="0" equalAverage="0" bottom="0" percent="0" rank="0" text="" dxfId="904">
      <formula>$AE36="TF"</formula>
    </cfRule>
  </conditionalFormatting>
  <conditionalFormatting sqref="F36:G36">
    <cfRule type="expression" priority="907" aboveAverage="0" equalAverage="0" bottom="0" percent="0" rank="0" text="" dxfId="905">
      <formula>$AA36="TF"</formula>
    </cfRule>
  </conditionalFormatting>
  <conditionalFormatting sqref="F36:G36">
    <cfRule type="expression" priority="908" aboveAverage="0" equalAverage="0" bottom="0" percent="0" rank="0" text="" dxfId="906">
      <formula>$W36="TF"</formula>
    </cfRule>
  </conditionalFormatting>
  <conditionalFormatting sqref="F38:G38">
    <cfRule type="expression" priority="909" aboveAverage="0" equalAverage="0" bottom="0" percent="0" rank="0" text="" dxfId="907">
      <formula>$AE38="TF"</formula>
    </cfRule>
  </conditionalFormatting>
  <conditionalFormatting sqref="F38:G38">
    <cfRule type="expression" priority="910" aboveAverage="0" equalAverage="0" bottom="0" percent="0" rank="0" text="" dxfId="908">
      <formula>$AA38="TF"</formula>
    </cfRule>
  </conditionalFormatting>
  <conditionalFormatting sqref="F38:G38">
    <cfRule type="expression" priority="911" aboveAverage="0" equalAverage="0" bottom="0" percent="0" rank="0" text="" dxfId="909">
      <formula>$W38="TF"</formula>
    </cfRule>
  </conditionalFormatting>
  <conditionalFormatting sqref="F40:G40">
    <cfRule type="expression" priority="912" aboveAverage="0" equalAverage="0" bottom="0" percent="0" rank="0" text="" dxfId="910">
      <formula>$AE40="TF"</formula>
    </cfRule>
  </conditionalFormatting>
  <conditionalFormatting sqref="F40:G40">
    <cfRule type="expression" priority="913" aboveAverage="0" equalAverage="0" bottom="0" percent="0" rank="0" text="" dxfId="911">
      <formula>$AA40="TF"</formula>
    </cfRule>
  </conditionalFormatting>
  <conditionalFormatting sqref="F40:G40">
    <cfRule type="expression" priority="914" aboveAverage="0" equalAverage="0" bottom="0" percent="0" rank="0" text="" dxfId="912">
      <formula>$W40="TF"</formula>
    </cfRule>
  </conditionalFormatting>
  <conditionalFormatting sqref="F42:G42">
    <cfRule type="expression" priority="915" aboveAverage="0" equalAverage="0" bottom="0" percent="0" rank="0" text="" dxfId="913">
      <formula>$AE42="TF"</formula>
    </cfRule>
  </conditionalFormatting>
  <conditionalFormatting sqref="F42:G42">
    <cfRule type="expression" priority="916" aboveAverage="0" equalAverage="0" bottom="0" percent="0" rank="0" text="" dxfId="914">
      <formula>$AA42="TF"</formula>
    </cfRule>
  </conditionalFormatting>
  <conditionalFormatting sqref="F42:G42">
    <cfRule type="expression" priority="917" aboveAverage="0" equalAverage="0" bottom="0" percent="0" rank="0" text="" dxfId="915">
      <formula>$W42="TF"</formula>
    </cfRule>
  </conditionalFormatting>
  <conditionalFormatting sqref="F44:G44">
    <cfRule type="expression" priority="918" aboveAverage="0" equalAverage="0" bottom="0" percent="0" rank="0" text="" dxfId="916">
      <formula>$AE44="TF"</formula>
    </cfRule>
  </conditionalFormatting>
  <conditionalFormatting sqref="F44:G44">
    <cfRule type="expression" priority="919" aboveAverage="0" equalAverage="0" bottom="0" percent="0" rank="0" text="" dxfId="917">
      <formula>$AA44="TF"</formula>
    </cfRule>
  </conditionalFormatting>
  <conditionalFormatting sqref="F44:G44">
    <cfRule type="expression" priority="920" aboveAverage="0" equalAverage="0" bottom="0" percent="0" rank="0" text="" dxfId="918">
      <formula>$W44="TF"</formula>
    </cfRule>
  </conditionalFormatting>
  <conditionalFormatting sqref="F46:G46">
    <cfRule type="expression" priority="921" aboveAverage="0" equalAverage="0" bottom="0" percent="0" rank="0" text="" dxfId="919">
      <formula>$AE46="TF"</formula>
    </cfRule>
  </conditionalFormatting>
  <conditionalFormatting sqref="F46:G46">
    <cfRule type="expression" priority="922" aboveAverage="0" equalAverage="0" bottom="0" percent="0" rank="0" text="" dxfId="920">
      <formula>$AA46="TF"</formula>
    </cfRule>
  </conditionalFormatting>
  <conditionalFormatting sqref="F46:G46">
    <cfRule type="expression" priority="923" aboveAverage="0" equalAverage="0" bottom="0" percent="0" rank="0" text="" dxfId="921">
      <formula>$W46="TF"</formula>
    </cfRule>
  </conditionalFormatting>
  <conditionalFormatting sqref="F48:G48">
    <cfRule type="expression" priority="924" aboveAverage="0" equalAverage="0" bottom="0" percent="0" rank="0" text="" dxfId="922">
      <formula>$AE48="TF"</formula>
    </cfRule>
  </conditionalFormatting>
  <conditionalFormatting sqref="F48:G48">
    <cfRule type="expression" priority="925" aboveAverage="0" equalAverage="0" bottom="0" percent="0" rank="0" text="" dxfId="923">
      <formula>$AA48="TF"</formula>
    </cfRule>
  </conditionalFormatting>
  <conditionalFormatting sqref="F48:G48">
    <cfRule type="expression" priority="926" aboveAverage="0" equalAverage="0" bottom="0" percent="0" rank="0" text="" dxfId="924">
      <formula>$W48="TF"</formula>
    </cfRule>
  </conditionalFormatting>
  <conditionalFormatting sqref="F50:G50">
    <cfRule type="expression" priority="927" aboveAverage="0" equalAverage="0" bottom="0" percent="0" rank="0" text="" dxfId="925">
      <formula>$AE50="TF"</formula>
    </cfRule>
  </conditionalFormatting>
  <conditionalFormatting sqref="F50:G50">
    <cfRule type="expression" priority="928" aboveAverage="0" equalAverage="0" bottom="0" percent="0" rank="0" text="" dxfId="926">
      <formula>$AA50="TF"</formula>
    </cfRule>
  </conditionalFormatting>
  <conditionalFormatting sqref="F50:G50">
    <cfRule type="expression" priority="929" aboveAverage="0" equalAverage="0" bottom="0" percent="0" rank="0" text="" dxfId="927">
      <formula>$W50="TF"</formula>
    </cfRule>
  </conditionalFormatting>
  <conditionalFormatting sqref="F52:G52">
    <cfRule type="expression" priority="930" aboveAverage="0" equalAverage="0" bottom="0" percent="0" rank="0" text="" dxfId="928">
      <formula>$AE52="TF"</formula>
    </cfRule>
  </conditionalFormatting>
  <conditionalFormatting sqref="F52:G52">
    <cfRule type="expression" priority="931" aboveAverage="0" equalAverage="0" bottom="0" percent="0" rank="0" text="" dxfId="929">
      <formula>$AA52="TF"</formula>
    </cfRule>
  </conditionalFormatting>
  <conditionalFormatting sqref="F52:G52">
    <cfRule type="expression" priority="932" aboveAverage="0" equalAverage="0" bottom="0" percent="0" rank="0" text="" dxfId="930">
      <formula>$W52="TF"</formula>
    </cfRule>
  </conditionalFormatting>
  <conditionalFormatting sqref="F54:G54">
    <cfRule type="expression" priority="933" aboveAverage="0" equalAverage="0" bottom="0" percent="0" rank="0" text="" dxfId="931">
      <formula>$AE54="TF"</formula>
    </cfRule>
  </conditionalFormatting>
  <conditionalFormatting sqref="F54:G54">
    <cfRule type="expression" priority="934" aboveAverage="0" equalAverage="0" bottom="0" percent="0" rank="0" text="" dxfId="932">
      <formula>$AA54="TF"</formula>
    </cfRule>
  </conditionalFormatting>
  <conditionalFormatting sqref="F54:G54">
    <cfRule type="expression" priority="935" aboveAverage="0" equalAverage="0" bottom="0" percent="0" rank="0" text="" dxfId="933">
      <formula>$W54="TF"</formula>
    </cfRule>
  </conditionalFormatting>
  <conditionalFormatting sqref="F56:G56">
    <cfRule type="expression" priority="936" aboveAverage="0" equalAverage="0" bottom="0" percent="0" rank="0" text="" dxfId="934">
      <formula>$AE56="TF"</formula>
    </cfRule>
  </conditionalFormatting>
  <conditionalFormatting sqref="F56:G56">
    <cfRule type="expression" priority="937" aboveAverage="0" equalAverage="0" bottom="0" percent="0" rank="0" text="" dxfId="935">
      <formula>$AA56="TF"</formula>
    </cfRule>
  </conditionalFormatting>
  <conditionalFormatting sqref="F56:G56">
    <cfRule type="expression" priority="938" aboveAverage="0" equalAverage="0" bottom="0" percent="0" rank="0" text="" dxfId="936">
      <formula>$W56="TF"</formula>
    </cfRule>
  </conditionalFormatting>
  <conditionalFormatting sqref="F58:G58">
    <cfRule type="expression" priority="939" aboveAverage="0" equalAverage="0" bottom="0" percent="0" rank="0" text="" dxfId="937">
      <formula>$AE58="TF"</formula>
    </cfRule>
  </conditionalFormatting>
  <conditionalFormatting sqref="F58:G58">
    <cfRule type="expression" priority="940" aboveAverage="0" equalAverage="0" bottom="0" percent="0" rank="0" text="" dxfId="938">
      <formula>$AA58="TF"</formula>
    </cfRule>
  </conditionalFormatting>
  <conditionalFormatting sqref="F58:G58">
    <cfRule type="expression" priority="941" aboveAverage="0" equalAverage="0" bottom="0" percent="0" rank="0" text="" dxfId="939">
      <formula>$W58="TF"</formula>
    </cfRule>
  </conditionalFormatting>
  <conditionalFormatting sqref="F60:G60">
    <cfRule type="expression" priority="942" aboveAverage="0" equalAverage="0" bottom="0" percent="0" rank="0" text="" dxfId="940">
      <formula>$AE60="TF"</formula>
    </cfRule>
  </conditionalFormatting>
  <conditionalFormatting sqref="F60:G60">
    <cfRule type="expression" priority="943" aboveAverage="0" equalAverage="0" bottom="0" percent="0" rank="0" text="" dxfId="941">
      <formula>$AA60="TF"</formula>
    </cfRule>
  </conditionalFormatting>
  <conditionalFormatting sqref="F60:G60">
    <cfRule type="expression" priority="944" aboveAverage="0" equalAverage="0" bottom="0" percent="0" rank="0" text="" dxfId="942">
      <formula>$W60="TF"</formula>
    </cfRule>
  </conditionalFormatting>
  <conditionalFormatting sqref="F62:G62">
    <cfRule type="expression" priority="945" aboveAverage="0" equalAverage="0" bottom="0" percent="0" rank="0" text="" dxfId="943">
      <formula>$AE62="TF"</formula>
    </cfRule>
  </conditionalFormatting>
  <conditionalFormatting sqref="F62:G62">
    <cfRule type="expression" priority="946" aboveAverage="0" equalAverage="0" bottom="0" percent="0" rank="0" text="" dxfId="944">
      <formula>$AA62="TF"</formula>
    </cfRule>
  </conditionalFormatting>
  <conditionalFormatting sqref="F62:G62">
    <cfRule type="expression" priority="947" aboveAverage="0" equalAverage="0" bottom="0" percent="0" rank="0" text="" dxfId="945">
      <formula>$W62="TF"</formula>
    </cfRule>
  </conditionalFormatting>
  <conditionalFormatting sqref="F64:G64">
    <cfRule type="expression" priority="948" aboveAverage="0" equalAverage="0" bottom="0" percent="0" rank="0" text="" dxfId="946">
      <formula>$AE64="TF"</formula>
    </cfRule>
  </conditionalFormatting>
  <conditionalFormatting sqref="F64:G64">
    <cfRule type="expression" priority="949" aboveAverage="0" equalAverage="0" bottom="0" percent="0" rank="0" text="" dxfId="947">
      <formula>$AA64="TF"</formula>
    </cfRule>
  </conditionalFormatting>
  <conditionalFormatting sqref="F64:G64">
    <cfRule type="expression" priority="950" aboveAverage="0" equalAverage="0" bottom="0" percent="0" rank="0" text="" dxfId="948">
      <formula>$W64="TF"</formula>
    </cfRule>
  </conditionalFormatting>
  <conditionalFormatting sqref="F66:G66">
    <cfRule type="expression" priority="951" aboveAverage="0" equalAverage="0" bottom="0" percent="0" rank="0" text="" dxfId="949">
      <formula>$AE66="TF"</formula>
    </cfRule>
  </conditionalFormatting>
  <conditionalFormatting sqref="F66:G66">
    <cfRule type="expression" priority="952" aboveAverage="0" equalAverage="0" bottom="0" percent="0" rank="0" text="" dxfId="950">
      <formula>$AA66="TF"</formula>
    </cfRule>
  </conditionalFormatting>
  <conditionalFormatting sqref="F66:G66">
    <cfRule type="expression" priority="953" aboveAverage="0" equalAverage="0" bottom="0" percent="0" rank="0" text="" dxfId="951">
      <formula>$W66="TF"</formula>
    </cfRule>
  </conditionalFormatting>
  <conditionalFormatting sqref="F68:G68">
    <cfRule type="expression" priority="954" aboveAverage="0" equalAverage="0" bottom="0" percent="0" rank="0" text="" dxfId="952">
      <formula>$AE68="TF"</formula>
    </cfRule>
  </conditionalFormatting>
  <conditionalFormatting sqref="F68:G68">
    <cfRule type="expression" priority="955" aboveAverage="0" equalAverage="0" bottom="0" percent="0" rank="0" text="" dxfId="953">
      <formula>$AA68="TF"</formula>
    </cfRule>
  </conditionalFormatting>
  <conditionalFormatting sqref="F68:G68">
    <cfRule type="expression" priority="956" aboveAverage="0" equalAverage="0" bottom="0" percent="0" rank="0" text="" dxfId="954">
      <formula>$W68="TF"</formula>
    </cfRule>
  </conditionalFormatting>
  <conditionalFormatting sqref="F70:G70">
    <cfRule type="expression" priority="957" aboveAverage="0" equalAverage="0" bottom="0" percent="0" rank="0" text="" dxfId="955">
      <formula>$AE70="TF"</formula>
    </cfRule>
  </conditionalFormatting>
  <conditionalFormatting sqref="F70:G70">
    <cfRule type="expression" priority="958" aboveAverage="0" equalAverage="0" bottom="0" percent="0" rank="0" text="" dxfId="956">
      <formula>$AA70="TF"</formula>
    </cfRule>
  </conditionalFormatting>
  <conditionalFormatting sqref="F70:G70">
    <cfRule type="expression" priority="959" aboveAverage="0" equalAverage="0" bottom="0" percent="0" rank="0" text="" dxfId="957">
      <formula>$W70="TF"</formula>
    </cfRule>
  </conditionalFormatting>
  <conditionalFormatting sqref="F72:G72">
    <cfRule type="expression" priority="960" aboveAverage="0" equalAverage="0" bottom="0" percent="0" rank="0" text="" dxfId="958">
      <formula>$AE72="TF"</formula>
    </cfRule>
  </conditionalFormatting>
  <conditionalFormatting sqref="F72:G72">
    <cfRule type="expression" priority="961" aboveAverage="0" equalAverage="0" bottom="0" percent="0" rank="0" text="" dxfId="959">
      <formula>$AA72="TF"</formula>
    </cfRule>
  </conditionalFormatting>
  <conditionalFormatting sqref="F72:G72">
    <cfRule type="expression" priority="962" aboveAverage="0" equalAverage="0" bottom="0" percent="0" rank="0" text="" dxfId="960">
      <formula>$W72="TF"</formula>
    </cfRule>
  </conditionalFormatting>
  <conditionalFormatting sqref="F74:G74">
    <cfRule type="expression" priority="963" aboveAverage="0" equalAverage="0" bottom="0" percent="0" rank="0" text="" dxfId="961">
      <formula>$AE74="TF"</formula>
    </cfRule>
  </conditionalFormatting>
  <conditionalFormatting sqref="F74:G74">
    <cfRule type="expression" priority="964" aboveAverage="0" equalAverage="0" bottom="0" percent="0" rank="0" text="" dxfId="962">
      <formula>$AA74="TF"</formula>
    </cfRule>
  </conditionalFormatting>
  <conditionalFormatting sqref="F74:G74">
    <cfRule type="expression" priority="965" aboveAverage="0" equalAverage="0" bottom="0" percent="0" rank="0" text="" dxfId="963">
      <formula>$W74="TF"</formula>
    </cfRule>
  </conditionalFormatting>
  <conditionalFormatting sqref="F76:G76">
    <cfRule type="expression" priority="966" aboveAverage="0" equalAverage="0" bottom="0" percent="0" rank="0" text="" dxfId="964">
      <formula>$AE76="TF"</formula>
    </cfRule>
  </conditionalFormatting>
  <conditionalFormatting sqref="F76:G76">
    <cfRule type="expression" priority="967" aboveAverage="0" equalAverage="0" bottom="0" percent="0" rank="0" text="" dxfId="965">
      <formula>$AA76="TF"</formula>
    </cfRule>
  </conditionalFormatting>
  <conditionalFormatting sqref="F76:G76">
    <cfRule type="expression" priority="968" aboveAverage="0" equalAverage="0" bottom="0" percent="0" rank="0" text="" dxfId="966">
      <formula>$W76="TF"</formula>
    </cfRule>
  </conditionalFormatting>
  <conditionalFormatting sqref="F78:G78">
    <cfRule type="expression" priority="969" aboveAverage="0" equalAverage="0" bottom="0" percent="0" rank="0" text="" dxfId="967">
      <formula>$AE78="TF"</formula>
    </cfRule>
  </conditionalFormatting>
  <conditionalFormatting sqref="F78:G78">
    <cfRule type="expression" priority="970" aboveAverage="0" equalAverage="0" bottom="0" percent="0" rank="0" text="" dxfId="968">
      <formula>$AA78="TF"</formula>
    </cfRule>
  </conditionalFormatting>
  <conditionalFormatting sqref="F78:G78">
    <cfRule type="expression" priority="971" aboveAverage="0" equalAverage="0" bottom="0" percent="0" rank="0" text="" dxfId="969">
      <formula>$W78="TF"</formula>
    </cfRule>
  </conditionalFormatting>
  <conditionalFormatting sqref="F80:G80">
    <cfRule type="expression" priority="972" aboveAverage="0" equalAverage="0" bottom="0" percent="0" rank="0" text="" dxfId="970">
      <formula>$AE80="TF"</formula>
    </cfRule>
  </conditionalFormatting>
  <conditionalFormatting sqref="F80:G80">
    <cfRule type="expression" priority="973" aboveAverage="0" equalAverage="0" bottom="0" percent="0" rank="0" text="" dxfId="971">
      <formula>$AA80="TF"</formula>
    </cfRule>
  </conditionalFormatting>
  <conditionalFormatting sqref="F80:G80">
    <cfRule type="expression" priority="974" aboveAverage="0" equalAverage="0" bottom="0" percent="0" rank="0" text="" dxfId="972">
      <formula>$W80="TF"</formula>
    </cfRule>
  </conditionalFormatting>
  <conditionalFormatting sqref="F82:G82">
    <cfRule type="expression" priority="975" aboveAverage="0" equalAverage="0" bottom="0" percent="0" rank="0" text="" dxfId="973">
      <formula>$AE82="TF"</formula>
    </cfRule>
  </conditionalFormatting>
  <conditionalFormatting sqref="F82:G82">
    <cfRule type="expression" priority="976" aboveAverage="0" equalAverage="0" bottom="0" percent="0" rank="0" text="" dxfId="974">
      <formula>$AA82="TF"</formula>
    </cfRule>
  </conditionalFormatting>
  <conditionalFormatting sqref="F82:G82">
    <cfRule type="expression" priority="977" aboveAverage="0" equalAverage="0" bottom="0" percent="0" rank="0" text="" dxfId="975">
      <formula>$W82="TF"</formula>
    </cfRule>
  </conditionalFormatting>
  <conditionalFormatting sqref="F84:G84">
    <cfRule type="expression" priority="978" aboveAverage="0" equalAverage="0" bottom="0" percent="0" rank="0" text="" dxfId="976">
      <formula>$AE84="TF"</formula>
    </cfRule>
  </conditionalFormatting>
  <conditionalFormatting sqref="F84:G84">
    <cfRule type="expression" priority="979" aboveAverage="0" equalAverage="0" bottom="0" percent="0" rank="0" text="" dxfId="977">
      <formula>$AA84="TF"</formula>
    </cfRule>
  </conditionalFormatting>
  <conditionalFormatting sqref="F84:G84">
    <cfRule type="expression" priority="980" aboveAverage="0" equalAverage="0" bottom="0" percent="0" rank="0" text="" dxfId="978">
      <formula>$W84="TF"</formula>
    </cfRule>
  </conditionalFormatting>
  <conditionalFormatting sqref="F86:G86">
    <cfRule type="expression" priority="981" aboveAverage="0" equalAverage="0" bottom="0" percent="0" rank="0" text="" dxfId="979">
      <formula>$AE86="TF"</formula>
    </cfRule>
  </conditionalFormatting>
  <conditionalFormatting sqref="F86:G86">
    <cfRule type="expression" priority="982" aboveAverage="0" equalAverage="0" bottom="0" percent="0" rank="0" text="" dxfId="980">
      <formula>$AA86="TF"</formula>
    </cfRule>
  </conditionalFormatting>
  <conditionalFormatting sqref="F86:G86">
    <cfRule type="expression" priority="983" aboveAverage="0" equalAverage="0" bottom="0" percent="0" rank="0" text="" dxfId="981">
      <formula>$W86="TF"</formula>
    </cfRule>
  </conditionalFormatting>
  <conditionalFormatting sqref="F88:G88">
    <cfRule type="expression" priority="984" aboveAverage="0" equalAverage="0" bottom="0" percent="0" rank="0" text="" dxfId="982">
      <formula>$AE88="TF"</formula>
    </cfRule>
  </conditionalFormatting>
  <conditionalFormatting sqref="F88:G88">
    <cfRule type="expression" priority="985" aboveAverage="0" equalAverage="0" bottom="0" percent="0" rank="0" text="" dxfId="983">
      <formula>$AA88="TF"</formula>
    </cfRule>
  </conditionalFormatting>
  <conditionalFormatting sqref="F88:G88">
    <cfRule type="expression" priority="986" aboveAverage="0" equalAverage="0" bottom="0" percent="0" rank="0" text="" dxfId="984">
      <formula>$W88="TF"</formula>
    </cfRule>
  </conditionalFormatting>
  <conditionalFormatting sqref="F90:G90">
    <cfRule type="expression" priority="987" aboveAverage="0" equalAverage="0" bottom="0" percent="0" rank="0" text="" dxfId="985">
      <formula>$AE90="TF"</formula>
    </cfRule>
  </conditionalFormatting>
  <conditionalFormatting sqref="F90:G90">
    <cfRule type="expression" priority="988" aboveAverage="0" equalAverage="0" bottom="0" percent="0" rank="0" text="" dxfId="986">
      <formula>$AA90="TF"</formula>
    </cfRule>
  </conditionalFormatting>
  <conditionalFormatting sqref="F90:G90">
    <cfRule type="expression" priority="989" aboveAverage="0" equalAverage="0" bottom="0" percent="0" rank="0" text="" dxfId="987">
      <formula>$W90="TF"</formula>
    </cfRule>
  </conditionalFormatting>
  <conditionalFormatting sqref="F92:G92">
    <cfRule type="expression" priority="990" aboveAverage="0" equalAverage="0" bottom="0" percent="0" rank="0" text="" dxfId="988">
      <formula>$AE92="TF"</formula>
    </cfRule>
  </conditionalFormatting>
  <conditionalFormatting sqref="F92:G92">
    <cfRule type="expression" priority="991" aboveAverage="0" equalAverage="0" bottom="0" percent="0" rank="0" text="" dxfId="989">
      <formula>$AA92="TF"</formula>
    </cfRule>
  </conditionalFormatting>
  <conditionalFormatting sqref="F92:G92">
    <cfRule type="expression" priority="992" aboveAverage="0" equalAverage="0" bottom="0" percent="0" rank="0" text="" dxfId="990">
      <formula>$W92="TF"</formula>
    </cfRule>
  </conditionalFormatting>
  <conditionalFormatting sqref="F94:G94">
    <cfRule type="expression" priority="993" aboveAverage="0" equalAverage="0" bottom="0" percent="0" rank="0" text="" dxfId="991">
      <formula>$AE94="TF"</formula>
    </cfRule>
  </conditionalFormatting>
  <conditionalFormatting sqref="F94:G94">
    <cfRule type="expression" priority="994" aboveAverage="0" equalAverage="0" bottom="0" percent="0" rank="0" text="" dxfId="992">
      <formula>$AA94="TF"</formula>
    </cfRule>
  </conditionalFormatting>
  <conditionalFormatting sqref="F94:G94">
    <cfRule type="expression" priority="995" aboveAverage="0" equalAverage="0" bottom="0" percent="0" rank="0" text="" dxfId="993">
      <formula>$W94="TF"</formula>
    </cfRule>
  </conditionalFormatting>
  <conditionalFormatting sqref="F96:G96">
    <cfRule type="expression" priority="996" aboveAverage="0" equalAverage="0" bottom="0" percent="0" rank="0" text="" dxfId="994">
      <formula>$AE96="TF"</formula>
    </cfRule>
  </conditionalFormatting>
  <conditionalFormatting sqref="F96:G96">
    <cfRule type="expression" priority="997" aboveAverage="0" equalAverage="0" bottom="0" percent="0" rank="0" text="" dxfId="995">
      <formula>$AA96="TF"</formula>
    </cfRule>
  </conditionalFormatting>
  <conditionalFormatting sqref="F96:G96">
    <cfRule type="expression" priority="998" aboveAverage="0" equalAverage="0" bottom="0" percent="0" rank="0" text="" dxfId="996">
      <formula>$W96="TF"</formula>
    </cfRule>
  </conditionalFormatting>
  <conditionalFormatting sqref="F98:G98">
    <cfRule type="expression" priority="999" aboveAverage="0" equalAverage="0" bottom="0" percent="0" rank="0" text="" dxfId="997">
      <formula>$AE98="TF"</formula>
    </cfRule>
  </conditionalFormatting>
  <conditionalFormatting sqref="F98:G98">
    <cfRule type="expression" priority="1000" aboveAverage="0" equalAverage="0" bottom="0" percent="0" rank="0" text="" dxfId="998">
      <formula>$AA98="TF"</formula>
    </cfRule>
  </conditionalFormatting>
  <conditionalFormatting sqref="F98:G98">
    <cfRule type="expression" priority="1001" aboveAverage="0" equalAverage="0" bottom="0" percent="0" rank="0" text="" dxfId="999">
      <formula>$W98="TF"</formula>
    </cfRule>
  </conditionalFormatting>
  <conditionalFormatting sqref="F100:G100">
    <cfRule type="expression" priority="1002" aboveAverage="0" equalAverage="0" bottom="0" percent="0" rank="0" text="" dxfId="1000">
      <formula>$AE100="TF"</formula>
    </cfRule>
  </conditionalFormatting>
  <conditionalFormatting sqref="F100:G100">
    <cfRule type="expression" priority="1003" aboveAverage="0" equalAverage="0" bottom="0" percent="0" rank="0" text="" dxfId="1001">
      <formula>$AA100="TF"</formula>
    </cfRule>
  </conditionalFormatting>
  <conditionalFormatting sqref="F100:G100">
    <cfRule type="expression" priority="1004" aboveAverage="0" equalAverage="0" bottom="0" percent="0" rank="0" text="" dxfId="1002">
      <formula>$W100="TF"</formula>
    </cfRule>
  </conditionalFormatting>
  <conditionalFormatting sqref="F104:G104">
    <cfRule type="expression" priority="1005" aboveAverage="0" equalAverage="0" bottom="0" percent="0" rank="0" text="" dxfId="1003">
      <formula>$AE104="TF"</formula>
    </cfRule>
  </conditionalFormatting>
  <conditionalFormatting sqref="F104:G104">
    <cfRule type="expression" priority="1006" aboveAverage="0" equalAverage="0" bottom="0" percent="0" rank="0" text="" dxfId="1004">
      <formula>$AA104="TF"</formula>
    </cfRule>
  </conditionalFormatting>
  <conditionalFormatting sqref="F104:G104">
    <cfRule type="expression" priority="1007" aboveAverage="0" equalAverage="0" bottom="0" percent="0" rank="0" text="" dxfId="1005">
      <formula>$W104="TF"</formula>
    </cfRule>
  </conditionalFormatting>
  <conditionalFormatting sqref="F102:G102">
    <cfRule type="expression" priority="1008" aboveAverage="0" equalAverage="0" bottom="0" percent="0" rank="0" text="" dxfId="1006">
      <formula>$AE102="TF"</formula>
    </cfRule>
  </conditionalFormatting>
  <conditionalFormatting sqref="F102:G102">
    <cfRule type="expression" priority="1009" aboveAverage="0" equalAverage="0" bottom="0" percent="0" rank="0" text="" dxfId="1007">
      <formula>$AA102="TF"</formula>
    </cfRule>
  </conditionalFormatting>
  <conditionalFormatting sqref="C102:D102">
    <cfRule type="expression" priority="1010" aboveAverage="0" equalAverage="0" bottom="0" percent="0" rank="0" text="" dxfId="1008">
      <formula>$W102="TF"</formula>
    </cfRule>
  </conditionalFormatting>
  <conditionalFormatting sqref="C10:D10">
    <cfRule type="expression" priority="1011" aboveAverage="0" equalAverage="0" bottom="0" percent="0" rank="0" text="" dxfId="1009">
      <formula>$AE10="TF"</formula>
    </cfRule>
  </conditionalFormatting>
  <conditionalFormatting sqref="C10:D10">
    <cfRule type="expression" priority="1012" aboveAverage="0" equalAverage="0" bottom="0" percent="0" rank="0" text="" dxfId="1010">
      <formula>$AA10="TF"</formula>
    </cfRule>
  </conditionalFormatting>
  <conditionalFormatting sqref="C10:D10">
    <cfRule type="expression" priority="1013" aboveAverage="0" equalAverage="0" bottom="0" percent="0" rank="0" text="" dxfId="1011">
      <formula>$W10="TF"</formula>
    </cfRule>
  </conditionalFormatting>
  <conditionalFormatting sqref="C12:D12">
    <cfRule type="expression" priority="1014" aboveAverage="0" equalAverage="0" bottom="0" percent="0" rank="0" text="" dxfId="1012">
      <formula>$AE12="TF"</formula>
    </cfRule>
  </conditionalFormatting>
  <conditionalFormatting sqref="C12:D12">
    <cfRule type="expression" priority="1015" aboveAverage="0" equalAverage="0" bottom="0" percent="0" rank="0" text="" dxfId="1013">
      <formula>$AA12="TF"</formula>
    </cfRule>
  </conditionalFormatting>
  <conditionalFormatting sqref="C12:D12">
    <cfRule type="expression" priority="1016" aboveAverage="0" equalAverage="0" bottom="0" percent="0" rank="0" text="" dxfId="1014">
      <formula>$W12="TF"</formula>
    </cfRule>
  </conditionalFormatting>
  <conditionalFormatting sqref="C16:D16">
    <cfRule type="expression" priority="1017" aboveAverage="0" equalAverage="0" bottom="0" percent="0" rank="0" text="" dxfId="1015">
      <formula>$AE16="TF"</formula>
    </cfRule>
  </conditionalFormatting>
  <conditionalFormatting sqref="C16:D16">
    <cfRule type="expression" priority="1018" aboveAverage="0" equalAverage="0" bottom="0" percent="0" rank="0" text="" dxfId="1016">
      <formula>$AA16="TF"</formula>
    </cfRule>
  </conditionalFormatting>
  <conditionalFormatting sqref="C16:D16">
    <cfRule type="expression" priority="1019" aboveAverage="0" equalAverage="0" bottom="0" percent="0" rank="0" text="" dxfId="1017">
      <formula>$W16="TF"</formula>
    </cfRule>
  </conditionalFormatting>
  <conditionalFormatting sqref="C20:D20">
    <cfRule type="expression" priority="1020" aboveAverage="0" equalAverage="0" bottom="0" percent="0" rank="0" text="" dxfId="1018">
      <formula>$AE20="TF"</formula>
    </cfRule>
  </conditionalFormatting>
  <conditionalFormatting sqref="C20:D20">
    <cfRule type="expression" priority="1021" aboveAverage="0" equalAverage="0" bottom="0" percent="0" rank="0" text="" dxfId="1019">
      <formula>$AA20="TF"</formula>
    </cfRule>
  </conditionalFormatting>
  <conditionalFormatting sqref="C20:D20">
    <cfRule type="expression" priority="1022" aboveAverage="0" equalAverage="0" bottom="0" percent="0" rank="0" text="" dxfId="1020">
      <formula>$W20="TF"</formula>
    </cfRule>
  </conditionalFormatting>
  <conditionalFormatting sqref="C24:D24">
    <cfRule type="expression" priority="1023" aboveAverage="0" equalAverage="0" bottom="0" percent="0" rank="0" text="" dxfId="1021">
      <formula>$AE24="TF"</formula>
    </cfRule>
  </conditionalFormatting>
  <conditionalFormatting sqref="C24:D24">
    <cfRule type="expression" priority="1024" aboveAverage="0" equalAverage="0" bottom="0" percent="0" rank="0" text="" dxfId="1022">
      <formula>$AA24="TF"</formula>
    </cfRule>
  </conditionalFormatting>
  <conditionalFormatting sqref="C24:D24">
    <cfRule type="expression" priority="1025" aboveAverage="0" equalAverage="0" bottom="0" percent="0" rank="0" text="" dxfId="1023">
      <formula>$W24="TF"</formula>
    </cfRule>
  </conditionalFormatting>
  <conditionalFormatting sqref="C14:D14">
    <cfRule type="expression" priority="1026" aboveAverage="0" equalAverage="0" bottom="0" percent="0" rank="0" text="" dxfId="1024">
      <formula>$AE14="TF"</formula>
    </cfRule>
  </conditionalFormatting>
  <conditionalFormatting sqref="C14:D14">
    <cfRule type="expression" priority="1027" aboveAverage="0" equalAverage="0" bottom="0" percent="0" rank="0" text="" dxfId="1025">
      <formula>$AA14="TF"</formula>
    </cfRule>
  </conditionalFormatting>
  <conditionalFormatting sqref="C14:D14">
    <cfRule type="expression" priority="1028" aboveAverage="0" equalAverage="0" bottom="0" percent="0" rank="0" text="" dxfId="1026">
      <formula>$W14="TF"</formula>
    </cfRule>
  </conditionalFormatting>
  <conditionalFormatting sqref="C18:D18">
    <cfRule type="expression" priority="1029" aboveAverage="0" equalAverage="0" bottom="0" percent="0" rank="0" text="" dxfId="1027">
      <formula>$AE18="TF"</formula>
    </cfRule>
  </conditionalFormatting>
  <conditionalFormatting sqref="C18:D18">
    <cfRule type="expression" priority="1030" aboveAverage="0" equalAverage="0" bottom="0" percent="0" rank="0" text="" dxfId="1028">
      <formula>$AA18="TF"</formula>
    </cfRule>
  </conditionalFormatting>
  <conditionalFormatting sqref="C18:D18">
    <cfRule type="expression" priority="1031" aboveAverage="0" equalAverage="0" bottom="0" percent="0" rank="0" text="" dxfId="1029">
      <formula>$W18="TF"</formula>
    </cfRule>
  </conditionalFormatting>
  <conditionalFormatting sqref="C22:D22">
    <cfRule type="expression" priority="1032" aboveAverage="0" equalAverage="0" bottom="0" percent="0" rank="0" text="" dxfId="1030">
      <formula>$AE22="TF"</formula>
    </cfRule>
  </conditionalFormatting>
  <conditionalFormatting sqref="C22:D22">
    <cfRule type="expression" priority="1033" aboveAverage="0" equalAverage="0" bottom="0" percent="0" rank="0" text="" dxfId="1031">
      <formula>$AA22="TF"</formula>
    </cfRule>
  </conditionalFormatting>
  <conditionalFormatting sqref="C22:D22">
    <cfRule type="expression" priority="1034" aboveAverage="0" equalAverage="0" bottom="0" percent="0" rank="0" text="" dxfId="1032">
      <formula>$W22="TF"</formula>
    </cfRule>
  </conditionalFormatting>
  <conditionalFormatting sqref="C26:D26">
    <cfRule type="expression" priority="1035" aboveAverage="0" equalAverage="0" bottom="0" percent="0" rank="0" text="" dxfId="1033">
      <formula>$AE26="TF"</formula>
    </cfRule>
  </conditionalFormatting>
  <conditionalFormatting sqref="C26:D26">
    <cfRule type="expression" priority="1036" aboveAverage="0" equalAverage="0" bottom="0" percent="0" rank="0" text="" dxfId="1034">
      <formula>$AA26="TF"</formula>
    </cfRule>
  </conditionalFormatting>
  <conditionalFormatting sqref="C26:D26">
    <cfRule type="expression" priority="1037" aboveAverage="0" equalAverage="0" bottom="0" percent="0" rank="0" text="" dxfId="1035">
      <formula>$W26="TF"</formula>
    </cfRule>
  </conditionalFormatting>
  <conditionalFormatting sqref="C28:D28">
    <cfRule type="expression" priority="1038" aboveAverage="0" equalAverage="0" bottom="0" percent="0" rank="0" text="" dxfId="1036">
      <formula>$AE28="TF"</formula>
    </cfRule>
  </conditionalFormatting>
  <conditionalFormatting sqref="C28:D28">
    <cfRule type="expression" priority="1039" aboveAverage="0" equalAverage="0" bottom="0" percent="0" rank="0" text="" dxfId="1037">
      <formula>$AA28="TF"</formula>
    </cfRule>
  </conditionalFormatting>
  <conditionalFormatting sqref="C28:D28">
    <cfRule type="expression" priority="1040" aboveAverage="0" equalAverage="0" bottom="0" percent="0" rank="0" text="" dxfId="1038">
      <formula>$W28="TF"</formula>
    </cfRule>
  </conditionalFormatting>
  <conditionalFormatting sqref="C30:D30">
    <cfRule type="expression" priority="1041" aboveAverage="0" equalAverage="0" bottom="0" percent="0" rank="0" text="" dxfId="1039">
      <formula>$AE30="TF"</formula>
    </cfRule>
  </conditionalFormatting>
  <conditionalFormatting sqref="C30:D30">
    <cfRule type="expression" priority="1042" aboveAverage="0" equalAverage="0" bottom="0" percent="0" rank="0" text="" dxfId="1040">
      <formula>$AA30="TF"</formula>
    </cfRule>
  </conditionalFormatting>
  <conditionalFormatting sqref="C30:D30">
    <cfRule type="expression" priority="1043" aboveAverage="0" equalAverage="0" bottom="0" percent="0" rank="0" text="" dxfId="1041">
      <formula>$W30="TF"</formula>
    </cfRule>
  </conditionalFormatting>
  <conditionalFormatting sqref="C32:D32">
    <cfRule type="expression" priority="1044" aboveAverage="0" equalAverage="0" bottom="0" percent="0" rank="0" text="" dxfId="1042">
      <formula>$AE32="TF"</formula>
    </cfRule>
  </conditionalFormatting>
  <conditionalFormatting sqref="C32:D32">
    <cfRule type="expression" priority="1045" aboveAverage="0" equalAverage="0" bottom="0" percent="0" rank="0" text="" dxfId="1043">
      <formula>$AA32="TF"</formula>
    </cfRule>
  </conditionalFormatting>
  <conditionalFormatting sqref="C32:D32">
    <cfRule type="expression" priority="1046" aboveAverage="0" equalAverage="0" bottom="0" percent="0" rank="0" text="" dxfId="1044">
      <formula>$W32="TF"</formula>
    </cfRule>
  </conditionalFormatting>
  <conditionalFormatting sqref="C34:D34">
    <cfRule type="expression" priority="1047" aboveAverage="0" equalAverage="0" bottom="0" percent="0" rank="0" text="" dxfId="1045">
      <formula>$AE34="TF"</formula>
    </cfRule>
  </conditionalFormatting>
  <conditionalFormatting sqref="C34:D34">
    <cfRule type="expression" priority="1048" aboveAverage="0" equalAverage="0" bottom="0" percent="0" rank="0" text="" dxfId="1046">
      <formula>$AA34="TF"</formula>
    </cfRule>
  </conditionalFormatting>
  <conditionalFormatting sqref="C34:D34">
    <cfRule type="expression" priority="1049" aboveAverage="0" equalAverage="0" bottom="0" percent="0" rank="0" text="" dxfId="1047">
      <formula>$W34="TF"</formula>
    </cfRule>
  </conditionalFormatting>
  <conditionalFormatting sqref="C36:D36">
    <cfRule type="expression" priority="1050" aboveAverage="0" equalAverage="0" bottom="0" percent="0" rank="0" text="" dxfId="1048">
      <formula>$AE36="TF"</formula>
    </cfRule>
  </conditionalFormatting>
  <conditionalFormatting sqref="C36:D36">
    <cfRule type="expression" priority="1051" aboveAverage="0" equalAverage="0" bottom="0" percent="0" rank="0" text="" dxfId="1049">
      <formula>$AA36="TF"</formula>
    </cfRule>
  </conditionalFormatting>
  <conditionalFormatting sqref="C36:D36">
    <cfRule type="expression" priority="1052" aboveAverage="0" equalAverage="0" bottom="0" percent="0" rank="0" text="" dxfId="1050">
      <formula>$W36="TF"</formula>
    </cfRule>
  </conditionalFormatting>
  <conditionalFormatting sqref="C38:D38">
    <cfRule type="expression" priority="1053" aboveAverage="0" equalAverage="0" bottom="0" percent="0" rank="0" text="" dxfId="1051">
      <formula>$AE38="TF"</formula>
    </cfRule>
  </conditionalFormatting>
  <conditionalFormatting sqref="C38:D38">
    <cfRule type="expression" priority="1054" aboveAverage="0" equalAverage="0" bottom="0" percent="0" rank="0" text="" dxfId="1052">
      <formula>$AA38="TF"</formula>
    </cfRule>
  </conditionalFormatting>
  <conditionalFormatting sqref="C38:D38">
    <cfRule type="expression" priority="1055" aboveAverage="0" equalAverage="0" bottom="0" percent="0" rank="0" text="" dxfId="1053">
      <formula>$W38="TF"</formula>
    </cfRule>
  </conditionalFormatting>
  <conditionalFormatting sqref="C40:D40">
    <cfRule type="expression" priority="1056" aboveAverage="0" equalAverage="0" bottom="0" percent="0" rank="0" text="" dxfId="1054">
      <formula>$AE40="TF"</formula>
    </cfRule>
  </conditionalFormatting>
  <conditionalFormatting sqref="C40:D40">
    <cfRule type="expression" priority="1057" aboveAverage="0" equalAverage="0" bottom="0" percent="0" rank="0" text="" dxfId="1055">
      <formula>$AA40="TF"</formula>
    </cfRule>
  </conditionalFormatting>
  <conditionalFormatting sqref="C40:D40">
    <cfRule type="expression" priority="1058" aboveAverage="0" equalAverage="0" bottom="0" percent="0" rank="0" text="" dxfId="1056">
      <formula>$W40="TF"</formula>
    </cfRule>
  </conditionalFormatting>
  <conditionalFormatting sqref="C42:D42">
    <cfRule type="expression" priority="1059" aboveAverage="0" equalAverage="0" bottom="0" percent="0" rank="0" text="" dxfId="1057">
      <formula>$AE42="TF"</formula>
    </cfRule>
  </conditionalFormatting>
  <conditionalFormatting sqref="C42:D42">
    <cfRule type="expression" priority="1060" aboveAverage="0" equalAverage="0" bottom="0" percent="0" rank="0" text="" dxfId="1058">
      <formula>$AA42="TF"</formula>
    </cfRule>
  </conditionalFormatting>
  <conditionalFormatting sqref="C42:D42">
    <cfRule type="expression" priority="1061" aboveAverage="0" equalAverage="0" bottom="0" percent="0" rank="0" text="" dxfId="1059">
      <formula>$W42="TF"</formula>
    </cfRule>
  </conditionalFormatting>
  <conditionalFormatting sqref="C44:D44">
    <cfRule type="expression" priority="1062" aboveAverage="0" equalAverage="0" bottom="0" percent="0" rank="0" text="" dxfId="1060">
      <formula>$AE44="TF"</formula>
    </cfRule>
  </conditionalFormatting>
  <conditionalFormatting sqref="C44:D44">
    <cfRule type="expression" priority="1063" aboveAverage="0" equalAverage="0" bottom="0" percent="0" rank="0" text="" dxfId="1061">
      <formula>$AA44="TF"</formula>
    </cfRule>
  </conditionalFormatting>
  <conditionalFormatting sqref="C44:D44">
    <cfRule type="expression" priority="1064" aboveAverage="0" equalAverage="0" bottom="0" percent="0" rank="0" text="" dxfId="1062">
      <formula>$W44="TF"</formula>
    </cfRule>
  </conditionalFormatting>
  <conditionalFormatting sqref="C46:D46">
    <cfRule type="expression" priority="1065" aboveAverage="0" equalAverage="0" bottom="0" percent="0" rank="0" text="" dxfId="1063">
      <formula>$AE46="TF"</formula>
    </cfRule>
  </conditionalFormatting>
  <conditionalFormatting sqref="C46:D46">
    <cfRule type="expression" priority="1066" aboveAverage="0" equalAverage="0" bottom="0" percent="0" rank="0" text="" dxfId="1064">
      <formula>$AA46="TF"</formula>
    </cfRule>
  </conditionalFormatting>
  <conditionalFormatting sqref="C46:D46">
    <cfRule type="expression" priority="1067" aboveAverage="0" equalAverage="0" bottom="0" percent="0" rank="0" text="" dxfId="1065">
      <formula>$W46="TF"</formula>
    </cfRule>
  </conditionalFormatting>
  <conditionalFormatting sqref="C48:D48">
    <cfRule type="expression" priority="1068" aboveAverage="0" equalAverage="0" bottom="0" percent="0" rank="0" text="" dxfId="1066">
      <formula>$AE48="TF"</formula>
    </cfRule>
  </conditionalFormatting>
  <conditionalFormatting sqref="C48:D48">
    <cfRule type="expression" priority="1069" aboveAverage="0" equalAverage="0" bottom="0" percent="0" rank="0" text="" dxfId="1067">
      <formula>$AA48="TF"</formula>
    </cfRule>
  </conditionalFormatting>
  <conditionalFormatting sqref="C48:D48">
    <cfRule type="expression" priority="1070" aboveAverage="0" equalAverage="0" bottom="0" percent="0" rank="0" text="" dxfId="1068">
      <formula>$W48="TF"</formula>
    </cfRule>
  </conditionalFormatting>
  <conditionalFormatting sqref="C50:D50">
    <cfRule type="expression" priority="1071" aboveAverage="0" equalAverage="0" bottom="0" percent="0" rank="0" text="" dxfId="1069">
      <formula>$AE50="TF"</formula>
    </cfRule>
  </conditionalFormatting>
  <conditionalFormatting sqref="C50:D50">
    <cfRule type="expression" priority="1072" aboveAverage="0" equalAverage="0" bottom="0" percent="0" rank="0" text="" dxfId="1070">
      <formula>$AA50="TF"</formula>
    </cfRule>
  </conditionalFormatting>
  <conditionalFormatting sqref="C50:D50">
    <cfRule type="expression" priority="1073" aboveAverage="0" equalAverage="0" bottom="0" percent="0" rank="0" text="" dxfId="1071">
      <formula>$W50="TF"</formula>
    </cfRule>
  </conditionalFormatting>
  <conditionalFormatting sqref="C52:D52">
    <cfRule type="expression" priority="1074" aboveAverage="0" equalAverage="0" bottom="0" percent="0" rank="0" text="" dxfId="1072">
      <formula>$AE52="TF"</formula>
    </cfRule>
  </conditionalFormatting>
  <conditionalFormatting sqref="C52:D52">
    <cfRule type="expression" priority="1075" aboveAverage="0" equalAverage="0" bottom="0" percent="0" rank="0" text="" dxfId="1073">
      <formula>$AA52="TF"</formula>
    </cfRule>
  </conditionalFormatting>
  <conditionalFormatting sqref="C52:D52">
    <cfRule type="expression" priority="1076" aboveAverage="0" equalAverage="0" bottom="0" percent="0" rank="0" text="" dxfId="1074">
      <formula>$W52="TF"</formula>
    </cfRule>
  </conditionalFormatting>
  <conditionalFormatting sqref="C54:D54">
    <cfRule type="expression" priority="1077" aboveAverage="0" equalAverage="0" bottom="0" percent="0" rank="0" text="" dxfId="1075">
      <formula>$AE54="TF"</formula>
    </cfRule>
  </conditionalFormatting>
  <conditionalFormatting sqref="C54:D54">
    <cfRule type="expression" priority="1078" aboveAverage="0" equalAverage="0" bottom="0" percent="0" rank="0" text="" dxfId="1076">
      <formula>$AA54="TF"</formula>
    </cfRule>
  </conditionalFormatting>
  <conditionalFormatting sqref="C54:D54">
    <cfRule type="expression" priority="1079" aboveAverage="0" equalAverage="0" bottom="0" percent="0" rank="0" text="" dxfId="1077">
      <formula>$W54="TF"</formula>
    </cfRule>
  </conditionalFormatting>
  <conditionalFormatting sqref="C56:D56">
    <cfRule type="expression" priority="1080" aboveAverage="0" equalAverage="0" bottom="0" percent="0" rank="0" text="" dxfId="1078">
      <formula>$AE56="TF"</formula>
    </cfRule>
  </conditionalFormatting>
  <conditionalFormatting sqref="C56:D56">
    <cfRule type="expression" priority="1081" aboveAverage="0" equalAverage="0" bottom="0" percent="0" rank="0" text="" dxfId="1079">
      <formula>$AA56="TF"</formula>
    </cfRule>
  </conditionalFormatting>
  <conditionalFormatting sqref="C56:D56">
    <cfRule type="expression" priority="1082" aboveAverage="0" equalAverage="0" bottom="0" percent="0" rank="0" text="" dxfId="1080">
      <formula>$W56="TF"</formula>
    </cfRule>
  </conditionalFormatting>
  <conditionalFormatting sqref="C58:D58">
    <cfRule type="expression" priority="1083" aboveAverage="0" equalAverage="0" bottom="0" percent="0" rank="0" text="" dxfId="1081">
      <formula>$AE58="TF"</formula>
    </cfRule>
  </conditionalFormatting>
  <conditionalFormatting sqref="C58:D58">
    <cfRule type="expression" priority="1084" aboveAverage="0" equalAverage="0" bottom="0" percent="0" rank="0" text="" dxfId="1082">
      <formula>$AA58="TF"</formula>
    </cfRule>
  </conditionalFormatting>
  <conditionalFormatting sqref="C58:D58">
    <cfRule type="expression" priority="1085" aboveAverage="0" equalAverage="0" bottom="0" percent="0" rank="0" text="" dxfId="1083">
      <formula>$W58="TF"</formula>
    </cfRule>
  </conditionalFormatting>
  <conditionalFormatting sqref="C60:D60">
    <cfRule type="expression" priority="1086" aboveAverage="0" equalAverage="0" bottom="0" percent="0" rank="0" text="" dxfId="1084">
      <formula>$AE60="TF"</formula>
    </cfRule>
  </conditionalFormatting>
  <conditionalFormatting sqref="C60:D60">
    <cfRule type="expression" priority="1087" aboveAverage="0" equalAverage="0" bottom="0" percent="0" rank="0" text="" dxfId="1085">
      <formula>$AA60="TF"</formula>
    </cfRule>
  </conditionalFormatting>
  <conditionalFormatting sqref="C60:D60">
    <cfRule type="expression" priority="1088" aboveAverage="0" equalAverage="0" bottom="0" percent="0" rank="0" text="" dxfId="1086">
      <formula>$W60="TF"</formula>
    </cfRule>
  </conditionalFormatting>
  <conditionalFormatting sqref="C62:D62">
    <cfRule type="expression" priority="1089" aboveAverage="0" equalAverage="0" bottom="0" percent="0" rank="0" text="" dxfId="1087">
      <formula>$AE62="TF"</formula>
    </cfRule>
  </conditionalFormatting>
  <conditionalFormatting sqref="C62:D62">
    <cfRule type="expression" priority="1090" aboveAverage="0" equalAverage="0" bottom="0" percent="0" rank="0" text="" dxfId="1088">
      <formula>$AA62="TF"</formula>
    </cfRule>
  </conditionalFormatting>
  <conditionalFormatting sqref="C62:D62">
    <cfRule type="expression" priority="1091" aboveAverage="0" equalAverage="0" bottom="0" percent="0" rank="0" text="" dxfId="1089">
      <formula>$W62="TF"</formula>
    </cfRule>
  </conditionalFormatting>
  <conditionalFormatting sqref="C64:D64">
    <cfRule type="expression" priority="1092" aboveAverage="0" equalAverage="0" bottom="0" percent="0" rank="0" text="" dxfId="1090">
      <formula>$AE64="TF"</formula>
    </cfRule>
  </conditionalFormatting>
  <conditionalFormatting sqref="C64:D64">
    <cfRule type="expression" priority="1093" aboveAverage="0" equalAverage="0" bottom="0" percent="0" rank="0" text="" dxfId="1091">
      <formula>$AA64="TF"</formula>
    </cfRule>
  </conditionalFormatting>
  <conditionalFormatting sqref="C64:D64">
    <cfRule type="expression" priority="1094" aboveAverage="0" equalAverage="0" bottom="0" percent="0" rank="0" text="" dxfId="1092">
      <formula>$W64="TF"</formula>
    </cfRule>
  </conditionalFormatting>
  <conditionalFormatting sqref="C66:D66">
    <cfRule type="expression" priority="1095" aboveAverage="0" equalAverage="0" bottom="0" percent="0" rank="0" text="" dxfId="1093">
      <formula>$AE66="TF"</formula>
    </cfRule>
  </conditionalFormatting>
  <conditionalFormatting sqref="C66:D66">
    <cfRule type="expression" priority="1096" aboveAverage="0" equalAverage="0" bottom="0" percent="0" rank="0" text="" dxfId="1094">
      <formula>$AA66="TF"</formula>
    </cfRule>
  </conditionalFormatting>
  <conditionalFormatting sqref="C66:D66">
    <cfRule type="expression" priority="1097" aboveAverage="0" equalAverage="0" bottom="0" percent="0" rank="0" text="" dxfId="1095">
      <formula>$W66="TF"</formula>
    </cfRule>
  </conditionalFormatting>
  <conditionalFormatting sqref="C68:D68">
    <cfRule type="expression" priority="1098" aboveAverage="0" equalAverage="0" bottom="0" percent="0" rank="0" text="" dxfId="1096">
      <formula>$AE68="TF"</formula>
    </cfRule>
  </conditionalFormatting>
  <conditionalFormatting sqref="C68:D68">
    <cfRule type="expression" priority="1099" aboveAverage="0" equalAverage="0" bottom="0" percent="0" rank="0" text="" dxfId="1097">
      <formula>$AA68="TF"</formula>
    </cfRule>
  </conditionalFormatting>
  <conditionalFormatting sqref="C68:D68">
    <cfRule type="expression" priority="1100" aboveAverage="0" equalAverage="0" bottom="0" percent="0" rank="0" text="" dxfId="1098">
      <formula>$W68="TF"</formula>
    </cfRule>
  </conditionalFormatting>
  <conditionalFormatting sqref="C70:D70">
    <cfRule type="expression" priority="1101" aboveAverage="0" equalAverage="0" bottom="0" percent="0" rank="0" text="" dxfId="1099">
      <formula>$AE70="TF"</formula>
    </cfRule>
  </conditionalFormatting>
  <conditionalFormatting sqref="C70:D70">
    <cfRule type="expression" priority="1102" aboveAverage="0" equalAverage="0" bottom="0" percent="0" rank="0" text="" dxfId="1100">
      <formula>$AA70="TF"</formula>
    </cfRule>
  </conditionalFormatting>
  <conditionalFormatting sqref="C70:D70">
    <cfRule type="expression" priority="1103" aboveAverage="0" equalAverage="0" bottom="0" percent="0" rank="0" text="" dxfId="1101">
      <formula>$W70="TF"</formula>
    </cfRule>
  </conditionalFormatting>
  <conditionalFormatting sqref="C72:D72">
    <cfRule type="expression" priority="1104" aboveAverage="0" equalAverage="0" bottom="0" percent="0" rank="0" text="" dxfId="1102">
      <formula>$AE72="TF"</formula>
    </cfRule>
  </conditionalFormatting>
  <conditionalFormatting sqref="C72:D72">
    <cfRule type="expression" priority="1105" aboveAverage="0" equalAverage="0" bottom="0" percent="0" rank="0" text="" dxfId="1103">
      <formula>$AA72="TF"</formula>
    </cfRule>
  </conditionalFormatting>
  <conditionalFormatting sqref="C72:D72">
    <cfRule type="expression" priority="1106" aboveAverage="0" equalAverage="0" bottom="0" percent="0" rank="0" text="" dxfId="1104">
      <formula>$W72="TF"</formula>
    </cfRule>
  </conditionalFormatting>
  <conditionalFormatting sqref="C74:D74">
    <cfRule type="expression" priority="1107" aboveAverage="0" equalAverage="0" bottom="0" percent="0" rank="0" text="" dxfId="1105">
      <formula>$AE74="TF"</formula>
    </cfRule>
  </conditionalFormatting>
  <conditionalFormatting sqref="C74:D74">
    <cfRule type="expression" priority="1108" aboveAverage="0" equalAverage="0" bottom="0" percent="0" rank="0" text="" dxfId="1106">
      <formula>$AA74="TF"</formula>
    </cfRule>
  </conditionalFormatting>
  <conditionalFormatting sqref="C74:D74">
    <cfRule type="expression" priority="1109" aboveAverage="0" equalAverage="0" bottom="0" percent="0" rank="0" text="" dxfId="1107">
      <formula>$W74="TF"</formula>
    </cfRule>
  </conditionalFormatting>
  <conditionalFormatting sqref="C76:D76">
    <cfRule type="expression" priority="1110" aboveAverage="0" equalAverage="0" bottom="0" percent="0" rank="0" text="" dxfId="1108">
      <formula>$AE76="TF"</formula>
    </cfRule>
  </conditionalFormatting>
  <conditionalFormatting sqref="C76:D76">
    <cfRule type="expression" priority="1111" aboveAverage="0" equalAverage="0" bottom="0" percent="0" rank="0" text="" dxfId="1109">
      <formula>$AA76="TF"</formula>
    </cfRule>
  </conditionalFormatting>
  <conditionalFormatting sqref="C76:D76">
    <cfRule type="expression" priority="1112" aboveAverage="0" equalAverage="0" bottom="0" percent="0" rank="0" text="" dxfId="1110">
      <formula>$W76="TF"</formula>
    </cfRule>
  </conditionalFormatting>
  <conditionalFormatting sqref="C78:D78">
    <cfRule type="expression" priority="1113" aboveAverage="0" equalAverage="0" bottom="0" percent="0" rank="0" text="" dxfId="1111">
      <formula>$AE78="TF"</formula>
    </cfRule>
  </conditionalFormatting>
  <conditionalFormatting sqref="C78:D78">
    <cfRule type="expression" priority="1114" aboveAverage="0" equalAverage="0" bottom="0" percent="0" rank="0" text="" dxfId="1112">
      <formula>$AA78="TF"</formula>
    </cfRule>
  </conditionalFormatting>
  <conditionalFormatting sqref="C78:D78">
    <cfRule type="expression" priority="1115" aboveAverage="0" equalAverage="0" bottom="0" percent="0" rank="0" text="" dxfId="1113">
      <formula>$W78="TF"</formula>
    </cfRule>
  </conditionalFormatting>
  <conditionalFormatting sqref="C80:D80">
    <cfRule type="expression" priority="1116" aboveAverage="0" equalAverage="0" bottom="0" percent="0" rank="0" text="" dxfId="1114">
      <formula>$AE80="TF"</formula>
    </cfRule>
  </conditionalFormatting>
  <conditionalFormatting sqref="C80:D80">
    <cfRule type="expression" priority="1117" aboveAverage="0" equalAverage="0" bottom="0" percent="0" rank="0" text="" dxfId="1115">
      <formula>$AA80="TF"</formula>
    </cfRule>
  </conditionalFormatting>
  <conditionalFormatting sqref="C80:D80">
    <cfRule type="expression" priority="1118" aboveAverage="0" equalAverage="0" bottom="0" percent="0" rank="0" text="" dxfId="1116">
      <formula>$W80="TF"</formula>
    </cfRule>
  </conditionalFormatting>
  <conditionalFormatting sqref="C82:D82">
    <cfRule type="expression" priority="1119" aboveAverage="0" equalAverage="0" bottom="0" percent="0" rank="0" text="" dxfId="1117">
      <formula>$AE82="TF"</formula>
    </cfRule>
  </conditionalFormatting>
  <conditionalFormatting sqref="C82:D82">
    <cfRule type="expression" priority="1120" aboveAverage="0" equalAverage="0" bottom="0" percent="0" rank="0" text="" dxfId="1118">
      <formula>$AA82="TF"</formula>
    </cfRule>
  </conditionalFormatting>
  <conditionalFormatting sqref="C82:D82">
    <cfRule type="expression" priority="1121" aboveAverage="0" equalAverage="0" bottom="0" percent="0" rank="0" text="" dxfId="1119">
      <formula>$W82="TF"</formula>
    </cfRule>
  </conditionalFormatting>
  <conditionalFormatting sqref="C84:D84">
    <cfRule type="expression" priority="1122" aboveAverage="0" equalAverage="0" bottom="0" percent="0" rank="0" text="" dxfId="1120">
      <formula>$AE84="TF"</formula>
    </cfRule>
  </conditionalFormatting>
  <conditionalFormatting sqref="C84:D84">
    <cfRule type="expression" priority="1123" aboveAverage="0" equalAverage="0" bottom="0" percent="0" rank="0" text="" dxfId="1121">
      <formula>$AA84="TF"</formula>
    </cfRule>
  </conditionalFormatting>
  <conditionalFormatting sqref="C84:D84">
    <cfRule type="expression" priority="1124" aboveAverage="0" equalAverage="0" bottom="0" percent="0" rank="0" text="" dxfId="1122">
      <formula>$W84="TF"</formula>
    </cfRule>
  </conditionalFormatting>
  <conditionalFormatting sqref="C86:D86">
    <cfRule type="expression" priority="1125" aboveAverage="0" equalAverage="0" bottom="0" percent="0" rank="0" text="" dxfId="1123">
      <formula>$AE86="TF"</formula>
    </cfRule>
  </conditionalFormatting>
  <conditionalFormatting sqref="C86:D86">
    <cfRule type="expression" priority="1126" aboveAverage="0" equalAverage="0" bottom="0" percent="0" rank="0" text="" dxfId="1124">
      <formula>$AA86="TF"</formula>
    </cfRule>
  </conditionalFormatting>
  <conditionalFormatting sqref="C86:D86">
    <cfRule type="expression" priority="1127" aboveAverage="0" equalAverage="0" bottom="0" percent="0" rank="0" text="" dxfId="1125">
      <formula>$W86="TF"</formula>
    </cfRule>
  </conditionalFormatting>
  <conditionalFormatting sqref="C88:D88">
    <cfRule type="expression" priority="1128" aboveAverage="0" equalAverage="0" bottom="0" percent="0" rank="0" text="" dxfId="1126">
      <formula>$AE88="TF"</formula>
    </cfRule>
  </conditionalFormatting>
  <conditionalFormatting sqref="C88:D88">
    <cfRule type="expression" priority="1129" aboveAverage="0" equalAverage="0" bottom="0" percent="0" rank="0" text="" dxfId="1127">
      <formula>$AA88="TF"</formula>
    </cfRule>
  </conditionalFormatting>
  <conditionalFormatting sqref="C88:D88">
    <cfRule type="expression" priority="1130" aboveAverage="0" equalAverage="0" bottom="0" percent="0" rank="0" text="" dxfId="1128">
      <formula>$W88="TF"</formula>
    </cfRule>
  </conditionalFormatting>
  <conditionalFormatting sqref="C90:D90">
    <cfRule type="expression" priority="1131" aboveAverage="0" equalAverage="0" bottom="0" percent="0" rank="0" text="" dxfId="1129">
      <formula>$AE90="TF"</formula>
    </cfRule>
  </conditionalFormatting>
  <conditionalFormatting sqref="C90:D90">
    <cfRule type="expression" priority="1132" aboveAverage="0" equalAverage="0" bottom="0" percent="0" rank="0" text="" dxfId="1130">
      <formula>$AA90="TF"</formula>
    </cfRule>
  </conditionalFormatting>
  <conditionalFormatting sqref="C90:D90">
    <cfRule type="expression" priority="1133" aboveAverage="0" equalAverage="0" bottom="0" percent="0" rank="0" text="" dxfId="1131">
      <formula>$W90="TF"</formula>
    </cfRule>
  </conditionalFormatting>
  <conditionalFormatting sqref="C92:D92">
    <cfRule type="expression" priority="1134" aboveAverage="0" equalAverage="0" bottom="0" percent="0" rank="0" text="" dxfId="1132">
      <formula>$AE92="TF"</formula>
    </cfRule>
  </conditionalFormatting>
  <conditionalFormatting sqref="C92:D92">
    <cfRule type="expression" priority="1135" aboveAverage="0" equalAverage="0" bottom="0" percent="0" rank="0" text="" dxfId="1133">
      <formula>$AA92="TF"</formula>
    </cfRule>
  </conditionalFormatting>
  <conditionalFormatting sqref="C92:D92">
    <cfRule type="expression" priority="1136" aboveAverage="0" equalAverage="0" bottom="0" percent="0" rank="0" text="" dxfId="1134">
      <formula>$W92="TF"</formula>
    </cfRule>
  </conditionalFormatting>
  <conditionalFormatting sqref="C94:D94">
    <cfRule type="expression" priority="1137" aboveAverage="0" equalAverage="0" bottom="0" percent="0" rank="0" text="" dxfId="1135">
      <formula>$AE94="TF"</formula>
    </cfRule>
  </conditionalFormatting>
  <conditionalFormatting sqref="C94:D94">
    <cfRule type="expression" priority="1138" aboveAverage="0" equalAverage="0" bottom="0" percent="0" rank="0" text="" dxfId="1136">
      <formula>$AA94="TF"</formula>
    </cfRule>
  </conditionalFormatting>
  <conditionalFormatting sqref="C94:D94">
    <cfRule type="expression" priority="1139" aboveAverage="0" equalAverage="0" bottom="0" percent="0" rank="0" text="" dxfId="1137">
      <formula>$W94="TF"</formula>
    </cfRule>
  </conditionalFormatting>
  <conditionalFormatting sqref="C96:D96">
    <cfRule type="expression" priority="1140" aboveAverage="0" equalAverage="0" bottom="0" percent="0" rank="0" text="" dxfId="1138">
      <formula>$AE96="TF"</formula>
    </cfRule>
  </conditionalFormatting>
  <conditionalFormatting sqref="C96:D96">
    <cfRule type="expression" priority="1141" aboveAverage="0" equalAverage="0" bottom="0" percent="0" rank="0" text="" dxfId="1139">
      <formula>$AA96="TF"</formula>
    </cfRule>
  </conditionalFormatting>
  <conditionalFormatting sqref="C96:D96">
    <cfRule type="expression" priority="1142" aboveAverage="0" equalAverage="0" bottom="0" percent="0" rank="0" text="" dxfId="1140">
      <formula>$W96="TF"</formula>
    </cfRule>
  </conditionalFormatting>
  <conditionalFormatting sqref="C98:D98">
    <cfRule type="expression" priority="1143" aboveAverage="0" equalAverage="0" bottom="0" percent="0" rank="0" text="" dxfId="1141">
      <formula>$AE98="TF"</formula>
    </cfRule>
  </conditionalFormatting>
  <conditionalFormatting sqref="C98:D98">
    <cfRule type="expression" priority="1144" aboveAverage="0" equalAverage="0" bottom="0" percent="0" rank="0" text="" dxfId="1142">
      <formula>$AA98="TF"</formula>
    </cfRule>
  </conditionalFormatting>
  <conditionalFormatting sqref="C98:D98">
    <cfRule type="expression" priority="1145" aboveAverage="0" equalAverage="0" bottom="0" percent="0" rank="0" text="" dxfId="1143">
      <formula>$W98="TF"</formula>
    </cfRule>
  </conditionalFormatting>
  <conditionalFormatting sqref="C100:D100">
    <cfRule type="expression" priority="1146" aboveAverage="0" equalAverage="0" bottom="0" percent="0" rank="0" text="" dxfId="1144">
      <formula>$AE100="TF"</formula>
    </cfRule>
  </conditionalFormatting>
  <conditionalFormatting sqref="C100:D100">
    <cfRule type="expression" priority="1147" aboveAverage="0" equalAverage="0" bottom="0" percent="0" rank="0" text="" dxfId="1145">
      <formula>$AA100="TF"</formula>
    </cfRule>
  </conditionalFormatting>
  <conditionalFormatting sqref="C100:D100">
    <cfRule type="expression" priority="1148" aboveAverage="0" equalAverage="0" bottom="0" percent="0" rank="0" text="" dxfId="1146">
      <formula>$W100="TF"</formula>
    </cfRule>
  </conditionalFormatting>
  <conditionalFormatting sqref="C104:D104">
    <cfRule type="expression" priority="1149" aboveAverage="0" equalAverage="0" bottom="0" percent="0" rank="0" text="" dxfId="1147">
      <formula>$AE104="TF"</formula>
    </cfRule>
  </conditionalFormatting>
  <conditionalFormatting sqref="C104:D104">
    <cfRule type="expression" priority="1150" aboveAverage="0" equalAverage="0" bottom="0" percent="0" rank="0" text="" dxfId="1148">
      <formula>$AA104="TF"</formula>
    </cfRule>
  </conditionalFormatting>
  <conditionalFormatting sqref="C104:D104">
    <cfRule type="expression" priority="1151" aboveAverage="0" equalAverage="0" bottom="0" percent="0" rank="0" text="" dxfId="1149">
      <formula>$W104="TF"</formula>
    </cfRule>
  </conditionalFormatting>
  <conditionalFormatting sqref="C102:D102">
    <cfRule type="expression" priority="1152" aboveAverage="0" equalAverage="0" bottom="0" percent="0" rank="0" text="" dxfId="1150">
      <formula>$AE102="TF"</formula>
    </cfRule>
  </conditionalFormatting>
  <conditionalFormatting sqref="C102:D102">
    <cfRule type="expression" priority="1153" aboveAverage="0" equalAverage="0" bottom="0" percent="0" rank="0" text="" dxfId="1151">
      <formula>$AA102="TF"</formula>
    </cfRule>
  </conditionalFormatting>
  <dataValidations count="1">
    <dataValidation allowBlank="true" error="Choose from the list" errorStyle="stop" errorTitle="Error" operator="between" showDropDown="false" showErrorMessage="true" showInputMessage="false" sqref="D9 G9 J9 M9 P9 S9 V9 Y9 D11 G11 J11 M11 P11 S11 V11 Y11 D13 G13 J13 M13 P13 S13 V13 Y13 D15 G15 J15 M15 P15 S15 V15 Y15 D17 G17 J17 M17 P17 S17 V17 Y17 D19 G19 J19 M19 P19 S19 V19 Y19 D21 G21 J21 M21 P21 S21 V21 Y21 D23 G23 J23 M23 P23 S23 V23 Y23 D25 G25 J25 M25 P25 S25 V25 Y25 D27 G27 J27 M27 P27 S27 V27 Y27 D29 G29 J29 M29 P29 S29 V29 Y29 D31 G31 J31 M31 P31 S31 V31 Y31 D33 G33 J33 M33 P33 S33 V33 Y33 D35 G35 J35 M35 P35 S35 V35 Y35 D37 G37 J37 M37 P37 S37 V37 Y37 D39 G39 J39 M39 P39 S39 V39 Y39 D41 G41 J41 M41 P41 S41 V41 Y41 D43 G43 J43 M43 P43 S43 V43 Y43 D45 G45 J45 M45 P45 S45 V45 Y45 D47 G47 J47 M47 P47 S47 V47 Y47 D49 G49 J49 M49 P49 S49 V49 Y49 D51 G51 J51 M51 P51 S51 V51 Y51 D53 G53 J53 M53 P53 S53 V53 Y53 D55 G55 J55 M55 P55 S55 V55 Y55 D57 G57 J57 M57 P57 S57 V57 Y57 D59 G59 J59 M59 P59 S59 V59 Y59 D61 G61 J61 M61 P61 S61 V61 Y61 D63 G63 J63 M63 P63 S63 V63 Y63 D65 G65 J65 M65 P65 S65 V65 Y65 D67 G67 J67 M67 P67 S67 V67 Y67 D69 G69 J69 M69 P69 S69 V69 Y69 D71 G71 J71 M71 P71 S71 V71 Y71 D73 G73 J73 M73 P73 S73 V73 Y73 D75 G75 J75 M75 P75 S75 V75 Y75 D77 G77 J77 M77 P77 S77 V77 Y77 D79 G79 J79 M79 P79 S79 V79 Y79 D81 G81 J81 M81 P81 S81 V81 Y81 D83 G83 J83 M83 P83 S83 V83 Y83 D85 G85 J85 M85 P85 S85 V85 Y85 D87 G87 J87 M87 P87 S87 V87 Y87 D89 G89 J89 M89 P89 S89 V89 Y89 D91 G91 J91 M91 P91 S91 V91 Y91 D93 G93 J93 M93 P93 S93 V93 Y93 D95 G95 J95 M95 P95 S95 V95 Y95 D97 G97 J97 M97 P97 S97 V97 Y97 D99 G99 J99 M99 P99 S99 V99 Y99 D101 G101 J101 M101 P101 S101 V101 Y101 D103 G103 J103 M103 P103 S103 V103 Y103" type="list">
      <formula1>"DQ,NS,DNF,TF,OA,1,2,3,4,5,6,7,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3" min="3" style="0" width="16.28"/>
    <col collapsed="false" customWidth="true" hidden="false" outlineLevel="0" max="4" min="4" style="0" width="15.99"/>
    <col collapsed="false" customWidth="true" hidden="false" outlineLevel="0" max="5" min="5" style="0" width="14.41"/>
    <col collapsed="false" customWidth="true" hidden="false" outlineLevel="0" max="6" min="6" style="0" width="15.41"/>
    <col collapsed="false" customWidth="true" hidden="false" outlineLevel="0" max="7" min="7" style="0" width="17.42"/>
    <col collapsed="false" customWidth="true" hidden="false" outlineLevel="0" max="9" min="8" style="0" width="14.85"/>
    <col collapsed="false" customWidth="true" hidden="false" outlineLevel="0" max="10" min="10" style="0" width="13.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7T10:26:31Z</dcterms:created>
  <dc:creator>Northants ASA</dc:creator>
  <dc:description/>
  <dc:language>en-US</dc:language>
  <cp:lastModifiedBy>Ian Manning</cp:lastModifiedBy>
  <dcterms:modified xsi:type="dcterms:W3CDTF">2014-06-23T11:42:05Z</dcterms:modified>
  <cp:revision>0</cp:revision>
  <dc:subject/>
  <dc:title/>
</cp:coreProperties>
</file>